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PLANILHA DE PREÇO" sheetId="1" state="visible" r:id="rId2"/>
    <sheet name="CRONOGRAMA" sheetId="2" state="visible" r:id="rId3"/>
    <sheet name="Mem. Cálculo" sheetId="3" state="visible" r:id="rId4"/>
  </sheets>
  <definedNames>
    <definedName function="false" hidden="false" name="_xlfn_ANCHORARRAY" vbProcedure="false"/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3">
  <si>
    <t xml:space="preserve">PLANILHA ORÇAMENTÁRIA DE CUSTOS</t>
  </si>
  <si>
    <t xml:space="preserve">PREFEITURA MUNICIPAL DE AUGUSTO DE LIMA-MG</t>
  </si>
  <si>
    <r>
      <rPr>
        <b val="true"/>
        <sz val="8"/>
        <rFont val="Arial Nova"/>
        <family val="2"/>
      </rPr>
      <t xml:space="preserve">FOLHA N</t>
    </r>
    <r>
      <rPr>
        <b val="true"/>
        <sz val="8"/>
        <rFont val="Calibri"/>
        <family val="2"/>
      </rPr>
      <t xml:space="preserve">º</t>
    </r>
    <r>
      <rPr>
        <b val="true"/>
        <sz val="8"/>
        <rFont val="Arial Nova"/>
        <family val="2"/>
      </rPr>
      <t xml:space="preserve">: </t>
    </r>
  </si>
  <si>
    <t xml:space="preserve">01/01.</t>
  </si>
  <si>
    <r>
      <rPr>
        <b val="true"/>
        <sz val="8"/>
        <rFont val="Arial Nova"/>
        <family val="2"/>
      </rPr>
      <t xml:space="preserve">OBRA:</t>
    </r>
    <r>
      <rPr>
        <sz val="8"/>
        <rFont val="Arial Nova"/>
        <family val="2"/>
      </rPr>
      <t xml:space="preserve">   CALÇAMENTO DE RUAS COM BLOCOS SEXTAVADOS DE CONCRETO 8 CM</t>
    </r>
  </si>
  <si>
    <t xml:space="preserve">DATA:</t>
  </si>
  <si>
    <r>
      <rPr>
        <b val="true"/>
        <sz val="8"/>
        <rFont val="Arial Nova"/>
        <family val="2"/>
      </rPr>
      <t xml:space="preserve">LOCAL: </t>
    </r>
    <r>
      <rPr>
        <sz val="8"/>
        <rFont val="Arial Nova"/>
        <family val="2"/>
      </rPr>
      <t xml:space="preserve"> RUA JOSÉ CAMPOS NO BAIRRO SANTO AGOSTINHO; RUA FIRMINO DA COSTA NO BAIRRO FLORESTA; TRAVESSA SEM NOME NO CENTRO E RUA "B'' NO BAIRRO ALVORADA - MUNICÍPIO DE AUGUSTO DE LIMA/MG.</t>
    </r>
  </si>
  <si>
    <t xml:space="preserve">FORMA DE EXECUÇÃO: </t>
  </si>
  <si>
    <r>
      <rPr>
        <b val="true"/>
        <sz val="8"/>
        <rFont val="Arial Nova"/>
        <family val="2"/>
      </rPr>
      <t xml:space="preserve">REGIÃO/MÊS DE REFERÊNCIA: </t>
    </r>
    <r>
      <rPr>
        <sz val="8"/>
        <rFont val="Arial Nova"/>
        <family val="2"/>
      </rPr>
      <t xml:space="preserve"> REGIÃO CENTRAL - SEINFRA  OUTUBRO/2023 - COM DESONERAÇÃO E SINAPI/MG - FEVEREIRO/2024 -COM DESONERAÇÃO </t>
    </r>
  </si>
  <si>
    <t xml:space="preserve">(    )</t>
  </si>
  <si>
    <t xml:space="preserve">DIRETA</t>
  </si>
  <si>
    <t xml:space="preserve">( X )</t>
  </si>
  <si>
    <t xml:space="preserve">INDIRETA</t>
  </si>
  <si>
    <t xml:space="preserve">COMPOSIÇÃO/DEMONSTRATIVO DE BDI - EM ANEXO</t>
  </si>
  <si>
    <t xml:space="preserve">% ISS MUNICIPAL:</t>
  </si>
  <si>
    <t xml:space="preserve">BDI:</t>
  </si>
  <si>
    <t xml:space="preserve">ITEM</t>
  </si>
  <si>
    <t xml:space="preserve">FONTE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 S/ LDI</t>
  </si>
  <si>
    <t xml:space="preserve">PREÇO UNITÁRIO C/ LDI</t>
  </si>
  <si>
    <t xml:space="preserve">PREÇO TOTAL</t>
  </si>
  <si>
    <t xml:space="preserve">1.</t>
  </si>
  <si>
    <t xml:space="preserve">INSTALAÇÕES INICIAIS DA OBRA</t>
  </si>
  <si>
    <t xml:space="preserve">1.1</t>
  </si>
  <si>
    <t xml:space="preserve">SEINFRA</t>
  </si>
  <si>
    <t xml:space="preserve">ED-28427</t>
  </si>
  <si>
    <t xml:space="preserve">Fornecimento e colocação de placa em chapa galvanizada (3,00X1,50)m em chapa galvanizada 0,26, afixada com rebites 540 e parafuso 3/8'  em estrutura metálica viga U 2', enrijecida com metalon 20x20, suporte em eucalipto autoclavado pintada.</t>
  </si>
  <si>
    <t xml:space="preserve">un</t>
  </si>
  <si>
    <t xml:space="preserve">Subtotal</t>
  </si>
  <si>
    <t xml:space="preserve">2.</t>
  </si>
  <si>
    <t xml:space="preserve">TERRAPLENAGEM</t>
  </si>
  <si>
    <t xml:space="preserve">2.1</t>
  </si>
  <si>
    <t xml:space="preserve">SINAPI</t>
  </si>
  <si>
    <t xml:space="preserve">Locação de Pavimentação . AF_10/2018 </t>
  </si>
  <si>
    <t xml:space="preserve">m</t>
  </si>
  <si>
    <t xml:space="preserve">2.2</t>
  </si>
  <si>
    <t xml:space="preserve">RO-40192</t>
  </si>
  <si>
    <t xml:space="preserve">Escavação e carga com trator e carregadeira (material de 1ª categoria)</t>
  </si>
  <si>
    <t xml:space="preserve">m³</t>
  </si>
  <si>
    <t xml:space="preserve">2.3</t>
  </si>
  <si>
    <t xml:space="preserve">RO-41337</t>
  </si>
  <si>
    <t xml:space="preserve">Transporte de material de jazida para conservação. Distância média de transporte &lt;= 10,00 km (BOTA-FORA)</t>
  </si>
  <si>
    <t xml:space="preserve">m³xkm</t>
  </si>
  <si>
    <t xml:space="preserve">2.4</t>
  </si>
  <si>
    <t xml:space="preserve">RO-41081 </t>
  </si>
  <si>
    <t xml:space="preserve">Regularização do sub-leito (proctor normal) </t>
  </si>
  <si>
    <t xml:space="preserve">m²</t>
  </si>
  <si>
    <t xml:space="preserve">2.5</t>
  </si>
  <si>
    <t xml:space="preserve">RO-41340</t>
  </si>
  <si>
    <t xml:space="preserve">Transporte de material de jazida para conservação. Distância média de transporte de 20,10 a 25,00 km (MATERIAL DA BASE)</t>
  </si>
  <si>
    <t xml:space="preserve">2.6</t>
  </si>
  <si>
    <t xml:space="preserve">RO-43113</t>
  </si>
  <si>
    <t xml:space="preserve">Base de solo sem mistura, compactada na energia do proctor intermediário (Execução, incluindo escavação, carga, descarga, espalhamento, umidecimento e compactação do material; exclui aquisição e transporte do material)</t>
  </si>
  <si>
    <t xml:space="preserve">3.</t>
  </si>
  <si>
    <t xml:space="preserve">PAVIMENTAÇÃO</t>
  </si>
  <si>
    <t xml:space="preserve">3.1</t>
  </si>
  <si>
    <t xml:space="preserve">ED-50416</t>
  </si>
  <si>
    <t xml:space="preserve">Execução de pavimento intertravado em bloco sextavado, espessura 8cm, fck 35mpa, incluindofornecimento e transporte de todos os materiais e colchão de assentamento com espessura 6cm</t>
  </si>
  <si>
    <t xml:space="preserve">3.2</t>
  </si>
  <si>
    <t xml:space="preserve">RO-43473</t>
  </si>
  <si>
    <t xml:space="preserve">Cordão trapezoidal de concreto nas dimensões 15x12 cm e h=35 cm (Fck &gt;=35 MPa) (Execução, incluindo o fornecimento e transporte de todos os materiais)</t>
  </si>
  <si>
    <t xml:space="preserve">4.</t>
  </si>
  <si>
    <t xml:space="preserve">DRENAGEM</t>
  </si>
  <si>
    <t xml:space="preserve">4.1</t>
  </si>
  <si>
    <t xml:space="preserve">ED-51139 </t>
  </si>
  <si>
    <t xml:space="preserve">Guia de meio-fio, em concreto com fck 20mpa, pré_x0002_moldada, mfc-01 padrão der-mg, dimensões (12x16,7x35)cm , exclusive sarjeta, inclusive escavação, apiloamento e transporte com retirada do material escavado (em caçamba)</t>
  </si>
  <si>
    <t xml:space="preserve">4.2</t>
  </si>
  <si>
    <t xml:space="preserve">ED-14763</t>
  </si>
  <si>
    <t xml:space="preserve">Sarjeta de concreto urbano (SCU), Tipo 2, com FCK 15 Mpa , largura de 50cm com inclinação de 15%, esp. 7cm, padrão DER-MG, exclusive meio-fio, inclusive escavação, apiloamento e transporte com retirada do material escavado (em caçamba)</t>
  </si>
  <si>
    <t xml:space="preserve">TOTAL GERAL DA OBRA</t>
  </si>
  <si>
    <t xml:space="preserve">OBSERVAÇÃO: PROJETO A SER CONTEMPLADO COM RECURSOS DA EMENDA 148207/2024/SEGOV/MG.</t>
  </si>
  <si>
    <t xml:space="preserve">Marcos Paulo Madureira Lopes</t>
  </si>
  <si>
    <t xml:space="preserve"> Engenheiro Civil</t>
  </si>
  <si>
    <r>
      <rPr>
        <sz val="9"/>
        <rFont val="Arial Nova"/>
        <family val="2"/>
      </rPr>
      <t xml:space="preserve">CREA/MG N</t>
    </r>
    <r>
      <rPr>
        <sz val="9"/>
        <rFont val="Calibri"/>
        <family val="2"/>
      </rPr>
      <t xml:space="preserve">º</t>
    </r>
    <r>
      <rPr>
        <sz val="9"/>
        <rFont val="Arial Nova"/>
        <family val="2"/>
      </rPr>
      <t xml:space="preserve">:  224.188/D</t>
    </r>
  </si>
  <si>
    <t xml:space="preserve"> Fabiano Henrique dos Passos</t>
  </si>
  <si>
    <t xml:space="preserve">Prefeito Municipal</t>
  </si>
  <si>
    <t xml:space="preserve">CRONOGRAMA FÍSICO-FINANCEIRO</t>
  </si>
  <si>
    <t xml:space="preserve">VALOR DO CONVÊNIO:</t>
  </si>
  <si>
    <r>
      <rPr>
        <b val="true"/>
        <sz val="9"/>
        <rFont val="Arial Nova"/>
        <family val="2"/>
      </rPr>
      <t xml:space="preserve">FOLHA N</t>
    </r>
    <r>
      <rPr>
        <b val="true"/>
        <sz val="9"/>
        <rFont val="Calibri"/>
        <family val="2"/>
      </rPr>
      <t xml:space="preserve">º</t>
    </r>
    <r>
      <rPr>
        <b val="true"/>
        <sz val="9"/>
        <rFont val="Arial Nova"/>
        <family val="2"/>
      </rPr>
      <t xml:space="preserve">: 01/01</t>
    </r>
  </si>
  <si>
    <t xml:space="preserve">OBRA:   CALÇAMENTO DE RUAS COM BLOCOS SEXTAVADOS DE CONCRETO 8 CM</t>
  </si>
  <si>
    <t xml:space="preserve">PREVISÃO DE EXECUÇÃO DAS OBRAS: 4 MESES</t>
  </si>
  <si>
    <t xml:space="preserve">LOCAL: RUA JOSÉ CAMPOS NO BAIRRO SANTO AGOSTINHO; RUA FIRMINO DA COSTA NO BAIRRO FLORESTA; TRAVESSA SEM NOME NO CENTRO E RUA "B'' NO BAIRRO ALVORADA - MUNICÍPIO DE AUGUSTO DE LIMA/MG.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Físico %</t>
  </si>
  <si>
    <t xml:space="preserve">Financeiro</t>
  </si>
  <si>
    <t xml:space="preserve">TOTAL</t>
  </si>
  <si>
    <t xml:space="preserve"> </t>
  </si>
  <si>
    <t xml:space="preserve">Observações:</t>
  </si>
  <si>
    <t xml:space="preserve">LDI=30,45%</t>
  </si>
  <si>
    <t xml:space="preserve">Engº Civil - CREA/MG:  224.188/D</t>
  </si>
  <si>
    <t xml:space="preserve">CONFORME ACORDÃO Nº2622/13   </t>
  </si>
  <si>
    <t xml:space="preserve">E LEI Nº 13.161 DE 31/08/15 - ISS=5%</t>
  </si>
  <si>
    <t xml:space="preserve">MEMÓRIA DE CÁLCULO</t>
  </si>
  <si>
    <t xml:space="preserve">OBRA:  CALÇAMENTO</t>
  </si>
  <si>
    <t xml:space="preserve">MUNICÍPIO</t>
  </si>
  <si>
    <t xml:space="preserve">AUGUSTO DE LIMA-MG</t>
  </si>
  <si>
    <t xml:space="preserve">RUA</t>
  </si>
  <si>
    <t xml:space="preserve">COMPRIMENTO</t>
  </si>
  <si>
    <t xml:space="preserve">LARGURA PISTA</t>
  </si>
  <si>
    <t xml:space="preserve">BASE</t>
  </si>
  <si>
    <t xml:space="preserve">LOCAÇÃO DE PAVIMENTAÇÃO</t>
  </si>
  <si>
    <t xml:space="preserve">REGULARIZAÇÃO</t>
  </si>
  <si>
    <t xml:space="preserve">CALÇAMENTO </t>
  </si>
  <si>
    <t xml:space="preserve">DESCONTO DE SARJETA</t>
  </si>
  <si>
    <t xml:space="preserve">CORDÃO  TRAVAMENTO</t>
  </si>
  <si>
    <t xml:space="preserve">LARGURA DO PAVIMENTO</t>
  </si>
  <si>
    <t xml:space="preserve">LARGURA DA SARJETA</t>
  </si>
  <si>
    <t xml:space="preserve">ALTURA escavação</t>
  </si>
  <si>
    <t xml:space="preserve">ALTURA base</t>
  </si>
  <si>
    <t xml:space="preserve">ESCAVAÇÃO</t>
  </si>
  <si>
    <t xml:space="preserve">TRANSPORTE  BOTA-FORA</t>
  </si>
  <si>
    <t xml:space="preserve">VOLUME MAT 1ª CAT</t>
  </si>
  <si>
    <t xml:space="preserve">VOLUME BASE</t>
  </si>
  <si>
    <t xml:space="preserve">TRANSPORTE MATERIAL DE BASE</t>
  </si>
  <si>
    <t xml:space="preserve">SARJETA</t>
  </si>
  <si>
    <t xml:space="preserve">MEIO FIO</t>
  </si>
  <si>
    <t xml:space="preserve">(m)</t>
  </si>
  <si>
    <t xml:space="preserve">(m³)</t>
  </si>
  <si>
    <t xml:space="preserve">(Kmxm³)</t>
  </si>
  <si>
    <t xml:space="preserve">(kmxm³)</t>
  </si>
  <si>
    <t xml:space="preserve">(m²)</t>
  </si>
  <si>
    <t xml:space="preserve"> (m²)</t>
  </si>
  <si>
    <t xml:space="preserve">Bairro Sto Agostinho</t>
  </si>
  <si>
    <t xml:space="preserve">RUA JOSÉ CAMPOS </t>
  </si>
  <si>
    <t xml:space="preserve">Bairro Floresta</t>
  </si>
  <si>
    <t xml:space="preserve">RUA FIRMINO DA COSTA</t>
  </si>
  <si>
    <t xml:space="preserve">Centro</t>
  </si>
  <si>
    <t xml:space="preserve">TRAVESSA SEM NOME</t>
  </si>
  <si>
    <t xml:space="preserve">Bairro Alvorada</t>
  </si>
  <si>
    <t xml:space="preserve">RUA B</t>
  </si>
  <si>
    <t xml:space="preserve">CONSIDERAÇÕES</t>
  </si>
  <si>
    <t xml:space="preserve">BOTA FORA DO MATERIAL DA ESCAVAÇÃO - Distancia do local da obra ate o local de descarte</t>
  </si>
  <si>
    <t xml:space="preserve">km</t>
  </si>
  <si>
    <t xml:space="preserve">TRANSPORTE DO MATERIAL DA BASE ------ Distância Média de Transporte do material de Jazida até a Obra</t>
  </si>
  <si>
    <t xml:space="preserve">LARGURA DA SARJETA E MEIO-FIO</t>
  </si>
  <si>
    <t xml:space="preserve">CÁLCULOS</t>
  </si>
  <si>
    <t xml:space="preserve">LOCAÇÃO DE PAVIMENTAÇÃO - COMPRIMENTO TOTAL X 3 (EIXO + BORDO DIREITO + BORDO ESQUERDO)</t>
  </si>
  <si>
    <t xml:space="preserve">ÁREA DE REGULARIZAÇÃO - LARGURA TOTAL X COMPRIMENTO TOTAL</t>
  </si>
  <si>
    <t xml:space="preserve">ABERTURA DE CAIXA = LARGURA TOTAL x COMPRIMENTO TOTAL x ALTURA PRETENDIDA</t>
  </si>
  <si>
    <t xml:space="preserve">BASE =  LARGURA TOTAL x COMPRIMENTO TOTAL x ALTURA PRETENDIDA</t>
  </si>
  <si>
    <t xml:space="preserve">ESCAVAÇÃO  - LARGUDA x COMPRIMENTO x ALTURA DA VALA</t>
  </si>
  <si>
    <t xml:space="preserve">TRANSPORTE DO BOTA FORA - VOLUME ESCAVADO x DISTANCIA</t>
  </si>
  <si>
    <t xml:space="preserve">TRANSPORTE MATERIAL PARA BASE - VOLUME DA BASE x DISTANCI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[$-409]m/d/yyyy"/>
    <numFmt numFmtId="167" formatCode="#,##0.00"/>
    <numFmt numFmtId="168" formatCode="0%"/>
    <numFmt numFmtId="169" formatCode="0.00%"/>
    <numFmt numFmtId="170" formatCode="@"/>
    <numFmt numFmtId="171" formatCode="_(* #,##0.00_);_(* \(#,##0.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&quot;R$&quot;#,##0.00"/>
    <numFmt numFmtId="175" formatCode="&quot;R$ &quot;#,##0.00"/>
    <numFmt numFmtId="176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ova"/>
      <family val="2"/>
    </font>
    <font>
      <b val="true"/>
      <sz val="10"/>
      <name val="Arial Nova"/>
      <family val="2"/>
    </font>
    <font>
      <b val="true"/>
      <u val="single"/>
      <sz val="10"/>
      <name val="Arial Nova"/>
      <family val="2"/>
    </font>
    <font>
      <b val="true"/>
      <sz val="8"/>
      <name val="Arial Nova"/>
      <family val="2"/>
    </font>
    <font>
      <b val="true"/>
      <sz val="8"/>
      <name val="Calibri"/>
      <family val="2"/>
    </font>
    <font>
      <sz val="8"/>
      <name val="Arial Nova"/>
      <family val="2"/>
    </font>
    <font>
      <sz val="7"/>
      <name val="Arial Nov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9"/>
      <name val="Arial Nova"/>
      <family val="2"/>
    </font>
    <font>
      <sz val="9"/>
      <name val="Arial Nova"/>
      <family val="2"/>
    </font>
    <font>
      <sz val="9"/>
      <name val="Calibri"/>
      <family val="2"/>
    </font>
    <font>
      <sz val="8"/>
      <color rgb="FF00000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.5"/>
      <color rgb="FF000000"/>
      <name val="Arial Nova"/>
      <family val="0"/>
    </font>
    <font>
      <sz val="8"/>
      <color rgb="FF000000"/>
      <name val="Arial Nova"/>
      <family val="0"/>
    </font>
    <font>
      <sz val="10"/>
      <color rgb="FF000000"/>
      <name val="Calibri"/>
      <family val="0"/>
    </font>
    <font>
      <b val="true"/>
      <sz val="9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sz val="10"/>
      <name val="Times New Roman"/>
      <family val="1"/>
    </font>
    <font>
      <b val="true"/>
      <sz val="2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9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1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1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0" fillId="0" borderId="4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0" fillId="0" borderId="4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0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" borderId="4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1" fillId="0" borderId="4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0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0" fillId="0" borderId="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0" fillId="0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0" fillId="5" borderId="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0" fillId="6" borderId="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0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5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0" fillId="5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0" fillId="6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6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1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1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7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7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7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</xdr:colOff>
      <xdr:row>0</xdr:row>
      <xdr:rowOff>99000</xdr:rowOff>
    </xdr:from>
    <xdr:to>
      <xdr:col>7</xdr:col>
      <xdr:colOff>478800</xdr:colOff>
      <xdr:row>0</xdr:row>
      <xdr:rowOff>792360</xdr:rowOff>
    </xdr:to>
    <xdr:sp>
      <xdr:nvSpPr>
        <xdr:cNvPr id="0" name="Text Box 6"/>
        <xdr:cNvSpPr/>
      </xdr:nvSpPr>
      <xdr:spPr>
        <a:xfrm>
          <a:off x="1266840" y="99000"/>
          <a:ext cx="669420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Arial Nova"/>
            </a:rPr>
            <a:t>ESTADO DE MINAS GERAIS</a:t>
          </a:r>
          <a:endParaRPr b="0" lang="en-US" sz="105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ova"/>
            </a:rPr>
            <a:t>Secretaria de Estado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de Governo SEGOV/MG.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ova"/>
            </a:rPr>
            <a:t>Subsecretaria de Obras e Infraestrutur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ova"/>
            </a:rPr>
            <a:t>Superintendência de Apoio Técnico e Cooperaçã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ova"/>
            </a:rPr>
            <a:t>Diretoria de Projetos e Custo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480</xdr:colOff>
      <xdr:row>0</xdr:row>
      <xdr:rowOff>120960</xdr:rowOff>
    </xdr:from>
    <xdr:to>
      <xdr:col>2</xdr:col>
      <xdr:colOff>572760</xdr:colOff>
      <xdr:row>0</xdr:row>
      <xdr:rowOff>998280</xdr:rowOff>
    </xdr:to>
    <xdr:sp>
      <xdr:nvSpPr>
        <xdr:cNvPr id="1" name="Text Box 6"/>
        <xdr:cNvSpPr/>
      </xdr:nvSpPr>
      <xdr:spPr>
        <a:xfrm>
          <a:off x="1024560" y="120960"/>
          <a:ext cx="5123520" cy="87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Arial Nova"/>
            </a:rPr>
            <a:t>ESTADO DE MINAS GERAIS</a:t>
          </a:r>
          <a:endParaRPr b="0" lang="en-US" sz="105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Infraestrutura, Mobilidade e Parceri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bsecretaria de Obras e Infraestrutur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Apoio Técnico e Cooper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Projetos e Cust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false" showRowColHeaders="true" showZeros="false" rightToLeft="false" tabSelected="true" showOutlineSymbols="true" defaultGridColor="true" view="pageBreakPreview" topLeftCell="A1" colorId="64" zoomScale="110" zoomScaleNormal="110" zoomScalePageLayoutView="110" workbookViewId="0">
      <selection pane="topLeft" activeCell="I8" activeCellId="0" sqref="I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2.1"/>
    <col collapsed="false" customWidth="true" hidden="false" outlineLevel="0" max="3" min="3" style="1" width="10.1"/>
    <col collapsed="false" customWidth="true" hidden="false" outlineLevel="0" max="4" min="4" style="1" width="47.33"/>
    <col collapsed="false" customWidth="true" hidden="false" outlineLevel="0" max="5" min="5" style="1" width="8.55"/>
    <col collapsed="false" customWidth="true" hidden="false" outlineLevel="0" max="6" min="6" style="1" width="9.99"/>
    <col collapsed="false" customWidth="true" hidden="false" outlineLevel="0" max="7" min="7" style="1" width="12.66"/>
    <col collapsed="false" customWidth="true" hidden="false" outlineLevel="0" max="8" min="8" style="1" width="13.33"/>
    <col collapsed="false" customWidth="true" hidden="false" outlineLevel="0" max="9" min="9" style="1" width="12.88"/>
    <col collapsed="false" customWidth="true" hidden="false" outlineLevel="0" max="10" min="10" style="1" width="14.66"/>
    <col collapsed="false" customWidth="true" hidden="false" outlineLevel="0" max="11" min="11" style="1" width="13.55"/>
    <col collapsed="false" customWidth="false" hidden="false" outlineLevel="0" max="13" min="12" style="1" width="8.87"/>
    <col collapsed="false" customWidth="true" hidden="false" outlineLevel="0" max="14" min="14" style="1" width="13.99"/>
    <col collapsed="false" customWidth="false" hidden="false" outlineLevel="0" max="257" min="15" style="1" width="8.87"/>
  </cols>
  <sheetData>
    <row r="1" customFormat="false" ht="62.4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</row>
    <row r="2" customFormat="false" ht="13.2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9.2" hidden="false" customHeight="true" outlineLevel="0" collapsed="false">
      <c r="A3" s="5" t="s">
        <v>1</v>
      </c>
      <c r="B3" s="6"/>
      <c r="C3" s="6"/>
      <c r="D3" s="6"/>
      <c r="E3" s="7"/>
      <c r="F3" s="8" t="s">
        <v>2</v>
      </c>
      <c r="G3" s="8"/>
      <c r="H3" s="9" t="s">
        <v>3</v>
      </c>
      <c r="I3" s="9"/>
    </row>
    <row r="4" customFormat="false" ht="17.4" hidden="false" customHeight="true" outlineLevel="0" collapsed="false">
      <c r="A4" s="5" t="s">
        <v>4</v>
      </c>
      <c r="B4" s="10"/>
      <c r="C4" s="10"/>
      <c r="D4" s="10"/>
      <c r="E4" s="11"/>
      <c r="F4" s="8" t="s">
        <v>5</v>
      </c>
      <c r="G4" s="8"/>
      <c r="H4" s="12" t="n">
        <f aca="true">TODAY()</f>
        <v>46232</v>
      </c>
      <c r="I4" s="12"/>
    </row>
    <row r="5" customFormat="false" ht="30.6" hidden="false" customHeight="true" outlineLevel="0" collapsed="false">
      <c r="A5" s="13" t="s">
        <v>6</v>
      </c>
      <c r="B5" s="13"/>
      <c r="C5" s="13"/>
      <c r="D5" s="13"/>
      <c r="E5" s="13"/>
      <c r="F5" s="14" t="s">
        <v>7</v>
      </c>
      <c r="G5" s="14"/>
      <c r="H5" s="14"/>
      <c r="I5" s="14"/>
    </row>
    <row r="6" customFormat="false" ht="22.5" hidden="false" customHeight="true" outlineLevel="0" collapsed="false">
      <c r="A6" s="15" t="s">
        <v>8</v>
      </c>
      <c r="B6" s="15"/>
      <c r="C6" s="15"/>
      <c r="D6" s="15"/>
      <c r="E6" s="15"/>
      <c r="F6" s="16" t="s">
        <v>9</v>
      </c>
      <c r="G6" s="17" t="s">
        <v>10</v>
      </c>
      <c r="H6" s="16" t="s">
        <v>11</v>
      </c>
      <c r="I6" s="14" t="s">
        <v>12</v>
      </c>
    </row>
    <row r="7" customFormat="false" ht="20.4" hidden="false" customHeight="true" outlineLevel="0" collapsed="false">
      <c r="A7" s="18" t="s">
        <v>13</v>
      </c>
      <c r="B7" s="18"/>
      <c r="C7" s="18"/>
      <c r="D7" s="18"/>
      <c r="E7" s="18"/>
      <c r="F7" s="19" t="s">
        <v>14</v>
      </c>
      <c r="G7" s="20" t="n">
        <v>0.05</v>
      </c>
      <c r="H7" s="16" t="s">
        <v>15</v>
      </c>
      <c r="I7" s="21" t="n">
        <v>0.3045</v>
      </c>
    </row>
    <row r="8" customFormat="false" ht="4.2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4"/>
    </row>
    <row r="9" customFormat="false" ht="20.4" hidden="false" customHeight="false" outlineLevel="0" collapsed="false">
      <c r="A9" s="25" t="s">
        <v>16</v>
      </c>
      <c r="B9" s="26" t="s">
        <v>17</v>
      </c>
      <c r="C9" s="26" t="s">
        <v>18</v>
      </c>
      <c r="D9" s="26" t="s">
        <v>19</v>
      </c>
      <c r="E9" s="26" t="s">
        <v>20</v>
      </c>
      <c r="F9" s="26" t="s">
        <v>21</v>
      </c>
      <c r="G9" s="27" t="s">
        <v>22</v>
      </c>
      <c r="H9" s="27" t="s">
        <v>23</v>
      </c>
      <c r="I9" s="28" t="s">
        <v>24</v>
      </c>
    </row>
    <row r="10" s="31" customFormat="true" ht="18" hidden="false" customHeight="true" outlineLevel="0" collapsed="false">
      <c r="A10" s="29" t="s">
        <v>25</v>
      </c>
      <c r="B10" s="30" t="s">
        <v>26</v>
      </c>
      <c r="C10" s="30"/>
      <c r="D10" s="30"/>
      <c r="E10" s="30"/>
      <c r="F10" s="30"/>
      <c r="G10" s="30"/>
      <c r="H10" s="30"/>
      <c r="I10" s="30"/>
    </row>
    <row r="11" customFormat="false" ht="49.2" hidden="false" customHeight="true" outlineLevel="0" collapsed="false">
      <c r="A11" s="32" t="s">
        <v>27</v>
      </c>
      <c r="B11" s="33" t="s">
        <v>28</v>
      </c>
      <c r="C11" s="34" t="s">
        <v>29</v>
      </c>
      <c r="D11" s="35" t="s">
        <v>30</v>
      </c>
      <c r="E11" s="36" t="s">
        <v>31</v>
      </c>
      <c r="F11" s="37" t="n">
        <v>1</v>
      </c>
      <c r="G11" s="38" t="n">
        <v>1374.12</v>
      </c>
      <c r="H11" s="39" t="n">
        <f aca="false">ROUND(G11*(1+$I$7),2)</f>
        <v>1792.54</v>
      </c>
      <c r="I11" s="40" t="n">
        <f aca="false">ROUND(F11*H11,2)</f>
        <v>1792.54</v>
      </c>
    </row>
    <row r="12" customFormat="false" ht="13.2" hidden="false" customHeight="false" outlineLevel="0" collapsed="false">
      <c r="A12" s="41"/>
      <c r="B12" s="42"/>
      <c r="C12" s="43"/>
      <c r="D12" s="44" t="s">
        <v>32</v>
      </c>
      <c r="E12" s="36"/>
      <c r="F12" s="37"/>
      <c r="G12" s="37"/>
      <c r="H12" s="37"/>
      <c r="I12" s="45" t="n">
        <f aca="false">SUM(I11)</f>
        <v>1792.54</v>
      </c>
    </row>
    <row r="13" customFormat="false" ht="18" hidden="false" customHeight="true" outlineLevel="0" collapsed="false">
      <c r="A13" s="29" t="s">
        <v>33</v>
      </c>
      <c r="B13" s="30" t="s">
        <v>34</v>
      </c>
      <c r="C13" s="30"/>
      <c r="D13" s="30"/>
      <c r="E13" s="30"/>
      <c r="F13" s="30"/>
      <c r="G13" s="30"/>
      <c r="H13" s="30"/>
      <c r="I13" s="30"/>
    </row>
    <row r="14" customFormat="false" ht="18" hidden="false" customHeight="true" outlineLevel="0" collapsed="false">
      <c r="A14" s="46" t="s">
        <v>35</v>
      </c>
      <c r="B14" s="47" t="s">
        <v>36</v>
      </c>
      <c r="C14" s="48" t="n">
        <v>99064</v>
      </c>
      <c r="D14" s="49" t="s">
        <v>37</v>
      </c>
      <c r="E14" s="50" t="s">
        <v>38</v>
      </c>
      <c r="F14" s="51" t="n">
        <f aca="false">'Mem. Cálculo'!N16</f>
        <v>1569.9</v>
      </c>
      <c r="G14" s="52" t="n">
        <v>0.59</v>
      </c>
      <c r="H14" s="39" t="n">
        <f aca="false">ROUND(G14*(1+$I$7),2)</f>
        <v>0.77</v>
      </c>
      <c r="I14" s="40" t="n">
        <f aca="false">ROUND(F14*H14,2)</f>
        <v>1208.82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true" outlineLevel="0" collapsed="false">
      <c r="A15" s="46" t="s">
        <v>39</v>
      </c>
      <c r="B15" s="47" t="s">
        <v>28</v>
      </c>
      <c r="C15" s="43" t="s">
        <v>40</v>
      </c>
      <c r="D15" s="53" t="s">
        <v>41</v>
      </c>
      <c r="E15" s="36" t="s">
        <v>42</v>
      </c>
      <c r="F15" s="51" t="n">
        <f aca="false">'Mem. Cálculo'!K16</f>
        <v>598.58</v>
      </c>
      <c r="G15" s="54" t="n">
        <v>3.69</v>
      </c>
      <c r="H15" s="39" t="n">
        <f aca="false">ROUND(G15*(1+$I$7),2)</f>
        <v>4.81</v>
      </c>
      <c r="I15" s="40" t="n">
        <f aca="false">ROUND(F15*H15,2)</f>
        <v>2879.17</v>
      </c>
      <c r="J15" s="0"/>
    </row>
    <row r="16" customFormat="false" ht="22.8" hidden="false" customHeight="false" outlineLevel="0" collapsed="false">
      <c r="A16" s="46" t="s">
        <v>43</v>
      </c>
      <c r="B16" s="47" t="s">
        <v>28</v>
      </c>
      <c r="C16" s="43" t="s">
        <v>44</v>
      </c>
      <c r="D16" s="53" t="s">
        <v>45</v>
      </c>
      <c r="E16" s="36" t="s">
        <v>46</v>
      </c>
      <c r="F16" s="51" t="n">
        <f aca="false">'Mem. Cálculo'!J16</f>
        <v>2095.03</v>
      </c>
      <c r="G16" s="54" t="n">
        <v>1.95</v>
      </c>
      <c r="H16" s="39" t="n">
        <f aca="false">ROUND(G16*(1+$I$7),2)</f>
        <v>2.54</v>
      </c>
      <c r="I16" s="40" t="n">
        <f aca="false">ROUND(F16*H16,2)</f>
        <v>5321.38</v>
      </c>
      <c r="J16" s="0"/>
    </row>
    <row r="17" customFormat="false" ht="16.2" hidden="false" customHeight="true" outlineLevel="0" collapsed="false">
      <c r="A17" s="46" t="s">
        <v>47</v>
      </c>
      <c r="B17" s="47" t="s">
        <v>28</v>
      </c>
      <c r="C17" s="43" t="s">
        <v>48</v>
      </c>
      <c r="D17" s="53" t="s">
        <v>49</v>
      </c>
      <c r="E17" s="36" t="s">
        <v>50</v>
      </c>
      <c r="F17" s="51" t="n">
        <f aca="false">'Mem. Cálculo'!O16</f>
        <v>3990.5</v>
      </c>
      <c r="G17" s="54" t="n">
        <v>1.15</v>
      </c>
      <c r="H17" s="39" t="n">
        <f aca="false">ROUND(G17*(1+$I$7),2)</f>
        <v>1.5</v>
      </c>
      <c r="I17" s="40" t="n">
        <f aca="false">ROUND(F17*H17,2)</f>
        <v>5985.75</v>
      </c>
      <c r="J17" s="0"/>
    </row>
    <row r="18" customFormat="false" ht="34.2" hidden="false" customHeight="false" outlineLevel="0" collapsed="false">
      <c r="A18" s="46" t="s">
        <v>51</v>
      </c>
      <c r="B18" s="47" t="s">
        <v>28</v>
      </c>
      <c r="C18" s="43" t="s">
        <v>52</v>
      </c>
      <c r="D18" s="53" t="s">
        <v>53</v>
      </c>
      <c r="E18" s="36" t="s">
        <v>46</v>
      </c>
      <c r="F18" s="51" t="n">
        <f aca="false">'Mem. Cálculo'!M16</f>
        <v>19074.59</v>
      </c>
      <c r="G18" s="54" t="n">
        <v>1.36</v>
      </c>
      <c r="H18" s="39" t="n">
        <f aca="false">ROUND(G18*(1+$I$7),2)</f>
        <v>1.77</v>
      </c>
      <c r="I18" s="40" t="n">
        <f aca="false">ROUND(F18*H18,2)</f>
        <v>33762.02</v>
      </c>
      <c r="J18" s="0"/>
    </row>
    <row r="19" customFormat="false" ht="45.6" hidden="false" customHeight="false" outlineLevel="0" collapsed="false">
      <c r="A19" s="46" t="s">
        <v>54</v>
      </c>
      <c r="B19" s="47" t="s">
        <v>28</v>
      </c>
      <c r="C19" s="43" t="s">
        <v>55</v>
      </c>
      <c r="D19" s="53" t="s">
        <v>56</v>
      </c>
      <c r="E19" s="36" t="s">
        <v>42</v>
      </c>
      <c r="F19" s="51" t="n">
        <f aca="false">'Mem. Cálculo'!L16</f>
        <v>798.1</v>
      </c>
      <c r="G19" s="54" t="n">
        <v>21.47</v>
      </c>
      <c r="H19" s="39" t="n">
        <f aca="false">ROUND(G19*(1+$I$7),2)</f>
        <v>28.01</v>
      </c>
      <c r="I19" s="40" t="n">
        <f aca="false">ROUND(F19*H19,2)</f>
        <v>22354.78</v>
      </c>
      <c r="J19" s="0"/>
    </row>
    <row r="20" customFormat="false" ht="18" hidden="false" customHeight="true" outlineLevel="0" collapsed="false">
      <c r="A20" s="55"/>
      <c r="B20" s="56"/>
      <c r="C20" s="57"/>
      <c r="D20" s="44" t="s">
        <v>32</v>
      </c>
      <c r="E20" s="58"/>
      <c r="F20" s="59"/>
      <c r="G20" s="60"/>
      <c r="H20" s="59"/>
      <c r="I20" s="45" t="n">
        <f aca="false">SUM(I14:I19)</f>
        <v>71511.92</v>
      </c>
    </row>
    <row r="21" customFormat="false" ht="18" hidden="false" customHeight="true" outlineLevel="0" collapsed="false">
      <c r="A21" s="29" t="s">
        <v>57</v>
      </c>
      <c r="B21" s="30" t="s">
        <v>58</v>
      </c>
      <c r="C21" s="30"/>
      <c r="D21" s="30"/>
      <c r="E21" s="30"/>
      <c r="F21" s="30"/>
      <c r="G21" s="30"/>
      <c r="H21" s="30"/>
      <c r="I21" s="30"/>
    </row>
    <row r="22" customFormat="false" ht="46.95" hidden="false" customHeight="true" outlineLevel="0" collapsed="false">
      <c r="A22" s="46" t="s">
        <v>59</v>
      </c>
      <c r="B22" s="47" t="s">
        <v>28</v>
      </c>
      <c r="C22" s="43" t="s">
        <v>60</v>
      </c>
      <c r="D22" s="53" t="s">
        <v>61</v>
      </c>
      <c r="E22" s="36" t="s">
        <v>50</v>
      </c>
      <c r="F22" s="51" t="n">
        <f aca="false">'Mem. Cálculo'!P16</f>
        <v>3467.2</v>
      </c>
      <c r="G22" s="54" t="n">
        <v>73.8</v>
      </c>
      <c r="H22" s="39" t="n">
        <f aca="false">ROUND(G22*(1+$I$7),2)</f>
        <v>96.27</v>
      </c>
      <c r="I22" s="61" t="n">
        <f aca="false">ROUND(F22*H22,2)</f>
        <v>333787.34</v>
      </c>
      <c r="J22" s="62"/>
      <c r="M22" s="63"/>
    </row>
    <row r="23" customFormat="false" ht="34.2" hidden="false" customHeight="false" outlineLevel="0" collapsed="false">
      <c r="A23" s="46" t="s">
        <v>62</v>
      </c>
      <c r="B23" s="47" t="s">
        <v>28</v>
      </c>
      <c r="C23" s="43" t="s">
        <v>63</v>
      </c>
      <c r="D23" s="53" t="s">
        <v>64</v>
      </c>
      <c r="E23" s="36" t="s">
        <v>38</v>
      </c>
      <c r="F23" s="51" t="n">
        <f aca="false">'Mem. Cálculo'!T16</f>
        <v>86.45</v>
      </c>
      <c r="G23" s="54" t="n">
        <v>38.7</v>
      </c>
      <c r="H23" s="39" t="n">
        <f aca="false">ROUND(G23*(1+$I$7),2)</f>
        <v>50.48</v>
      </c>
      <c r="I23" s="61" t="n">
        <f aca="false">ROUND(F23*H23,2)</f>
        <v>4364</v>
      </c>
      <c r="J23" s="64"/>
      <c r="M23" s="63"/>
    </row>
    <row r="24" customFormat="false" ht="18" hidden="false" customHeight="true" outlineLevel="0" collapsed="false">
      <c r="A24" s="55"/>
      <c r="B24" s="56"/>
      <c r="C24" s="57"/>
      <c r="D24" s="44" t="s">
        <v>32</v>
      </c>
      <c r="E24" s="58"/>
      <c r="F24" s="59"/>
      <c r="G24" s="60"/>
      <c r="H24" s="59"/>
      <c r="I24" s="45" t="n">
        <f aca="false">SUM(I22:I23)</f>
        <v>338151.34</v>
      </c>
    </row>
    <row r="25" customFormat="false" ht="18" hidden="false" customHeight="true" outlineLevel="0" collapsed="false">
      <c r="A25" s="29" t="s">
        <v>65</v>
      </c>
      <c r="B25" s="30" t="s">
        <v>66</v>
      </c>
      <c r="C25" s="30"/>
      <c r="D25" s="30"/>
      <c r="E25" s="30"/>
      <c r="F25" s="30"/>
      <c r="G25" s="30"/>
      <c r="H25" s="30"/>
      <c r="I25" s="30"/>
    </row>
    <row r="26" customFormat="false" ht="47.4" hidden="false" customHeight="true" outlineLevel="0" collapsed="false">
      <c r="A26" s="46" t="s">
        <v>67</v>
      </c>
      <c r="B26" s="47" t="s">
        <v>28</v>
      </c>
      <c r="C26" s="43" t="s">
        <v>68</v>
      </c>
      <c r="D26" s="53" t="s">
        <v>69</v>
      </c>
      <c r="E26" s="36" t="s">
        <v>38</v>
      </c>
      <c r="F26" s="51" t="n">
        <f aca="false">'Mem. Cálculo'!S16</f>
        <v>1046.6</v>
      </c>
      <c r="G26" s="54" t="n">
        <v>56.39</v>
      </c>
      <c r="H26" s="39" t="n">
        <f aca="false">ROUND(G26*(1+$I$7),2)</f>
        <v>73.56</v>
      </c>
      <c r="I26" s="40" t="n">
        <f aca="false">ROUND(F26*H26,2)</f>
        <v>76987.9</v>
      </c>
      <c r="J26" s="65"/>
    </row>
    <row r="27" customFormat="false" ht="45.6" hidden="false" customHeight="false" outlineLevel="0" collapsed="false">
      <c r="A27" s="46" t="s">
        <v>70</v>
      </c>
      <c r="B27" s="47" t="s">
        <v>28</v>
      </c>
      <c r="C27" s="34" t="s">
        <v>71</v>
      </c>
      <c r="D27" s="53" t="s">
        <v>72</v>
      </c>
      <c r="E27" s="50" t="s">
        <v>38</v>
      </c>
      <c r="F27" s="51" t="n">
        <f aca="false">'Mem. Cálculo'!R16</f>
        <v>1046.6</v>
      </c>
      <c r="G27" s="54" t="n">
        <v>42.5</v>
      </c>
      <c r="H27" s="39" t="n">
        <f aca="false">ROUND(G27*(1+$I$7),2)</f>
        <v>55.44</v>
      </c>
      <c r="I27" s="40" t="n">
        <f aca="false">ROUND(F27*H27,2)</f>
        <v>58023.5</v>
      </c>
      <c r="J27" s="65"/>
    </row>
    <row r="28" customFormat="false" ht="13.8" hidden="false" customHeight="false" outlineLevel="0" collapsed="false">
      <c r="A28" s="66"/>
      <c r="B28" s="67"/>
      <c r="C28" s="68"/>
      <c r="D28" s="68" t="s">
        <v>32</v>
      </c>
      <c r="E28" s="69"/>
      <c r="F28" s="70"/>
      <c r="G28" s="69"/>
      <c r="H28" s="71"/>
      <c r="I28" s="72" t="n">
        <f aca="false">SUM(I26:I27)</f>
        <v>135011.4</v>
      </c>
    </row>
    <row r="29" customFormat="false" ht="18" hidden="false" customHeight="true" outlineLevel="0" collapsed="false">
      <c r="A29" s="73" t="s">
        <v>73</v>
      </c>
      <c r="B29" s="73"/>
      <c r="C29" s="73"/>
      <c r="D29" s="73"/>
      <c r="E29" s="73"/>
      <c r="F29" s="73"/>
      <c r="G29" s="73"/>
      <c r="H29" s="74"/>
      <c r="I29" s="75" t="n">
        <f aca="false">SUM(I28+I24+I12+I20)</f>
        <v>546467.2</v>
      </c>
    </row>
    <row r="30" customFormat="false" ht="14.25" hidden="false" customHeight="true" outlineLevel="0" collapsed="false">
      <c r="A30" s="76" t="s">
        <v>74</v>
      </c>
      <c r="B30" s="76"/>
      <c r="C30" s="76"/>
      <c r="D30" s="76"/>
      <c r="E30" s="76"/>
      <c r="F30" s="76"/>
      <c r="G30" s="76"/>
      <c r="H30" s="77"/>
    </row>
    <row r="31" customFormat="false" ht="14.25" hidden="false" customHeight="true" outlineLevel="0" collapsed="false">
      <c r="A31" s="78"/>
      <c r="B31" s="78"/>
      <c r="C31" s="78"/>
      <c r="D31" s="78"/>
      <c r="E31" s="78"/>
      <c r="F31" s="78"/>
      <c r="G31" s="78"/>
      <c r="H31" s="77"/>
    </row>
    <row r="32" customFormat="false" ht="14.25" hidden="false" customHeight="true" outlineLevel="0" collapsed="false">
      <c r="A32" s="78"/>
      <c r="B32" s="78"/>
      <c r="C32" s="78"/>
      <c r="D32" s="78"/>
      <c r="E32" s="78"/>
      <c r="F32" s="78"/>
      <c r="G32" s="78"/>
      <c r="H32" s="77"/>
      <c r="I32" s="79"/>
    </row>
    <row r="33" customFormat="false" ht="11.25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79"/>
    </row>
    <row r="34" customFormat="false" ht="11.25" hidden="false" customHeight="true" outlineLevel="0" collapsed="false">
      <c r="A34" s="80"/>
      <c r="B34" s="81"/>
      <c r="C34" s="81"/>
      <c r="D34" s="80"/>
      <c r="E34" s="82"/>
      <c r="F34" s="82"/>
      <c r="G34" s="82"/>
      <c r="H34" s="82"/>
    </row>
    <row r="35" customFormat="false" ht="13.2" hidden="false" customHeight="false" outlineLevel="0" collapsed="false">
      <c r="A35" s="83"/>
      <c r="C35" s="83"/>
      <c r="D35" s="84" t="s">
        <v>75</v>
      </c>
      <c r="E35" s="83"/>
      <c r="F35" s="83"/>
      <c r="G35" s="82"/>
      <c r="H35" s="82"/>
    </row>
    <row r="36" customFormat="false" ht="13.2" hidden="false" customHeight="false" outlineLevel="0" collapsed="false">
      <c r="D36" s="85" t="s">
        <v>76</v>
      </c>
    </row>
    <row r="37" customFormat="false" ht="13.2" hidden="false" customHeight="false" outlineLevel="0" collapsed="false">
      <c r="D37" s="85" t="s">
        <v>77</v>
      </c>
    </row>
    <row r="38" customFormat="false" ht="13.2" hidden="false" customHeight="false" outlineLevel="0" collapsed="false">
      <c r="D38" s="85"/>
    </row>
    <row r="39" customFormat="false" ht="13.2" hidden="false" customHeight="false" outlineLevel="0" collapsed="false">
      <c r="D39" s="85"/>
    </row>
    <row r="40" customFormat="false" ht="13.2" hidden="false" customHeight="false" outlineLevel="0" collapsed="false">
      <c r="D40" s="85"/>
    </row>
    <row r="41" customFormat="false" ht="11.25" hidden="false" customHeight="true" outlineLevel="0" collapsed="false">
      <c r="A41" s="80"/>
      <c r="B41" s="81"/>
      <c r="C41" s="81"/>
      <c r="D41" s="80"/>
      <c r="E41" s="86"/>
      <c r="F41" s="86"/>
      <c r="G41" s="86"/>
      <c r="H41" s="86"/>
    </row>
    <row r="42" customFormat="false" ht="13.2" hidden="false" customHeight="false" outlineLevel="0" collapsed="false">
      <c r="A42" s="83"/>
      <c r="B42" s="82"/>
      <c r="C42" s="82"/>
      <c r="D42" s="83"/>
      <c r="E42" s="86"/>
      <c r="F42" s="86"/>
      <c r="G42" s="86"/>
      <c r="H42" s="86"/>
    </row>
    <row r="43" customFormat="false" ht="12.75" hidden="false" customHeight="true" outlineLevel="0" collapsed="false">
      <c r="A43" s="87"/>
      <c r="B43" s="87"/>
      <c r="C43" s="87"/>
      <c r="D43" s="84" t="s">
        <v>78</v>
      </c>
      <c r="E43" s="87"/>
      <c r="F43" s="87"/>
      <c r="G43" s="87"/>
      <c r="H43" s="87"/>
    </row>
    <row r="44" customFormat="false" ht="11.25" hidden="false" customHeight="true" outlineLevel="0" collapsed="false">
      <c r="A44" s="88"/>
      <c r="B44" s="87"/>
      <c r="C44" s="87"/>
      <c r="D44" s="85" t="s">
        <v>79</v>
      </c>
      <c r="E44" s="87"/>
      <c r="F44" s="87"/>
      <c r="G44" s="87"/>
      <c r="H44" s="87"/>
    </row>
    <row r="45" customFormat="false" ht="10.5" hidden="false" customHeight="true" outlineLevel="0" collapsed="false">
      <c r="A45" s="89"/>
      <c r="B45" s="89"/>
      <c r="C45" s="89"/>
      <c r="D45" s="89"/>
      <c r="E45" s="89"/>
      <c r="F45" s="89"/>
      <c r="G45" s="89"/>
      <c r="H45" s="89"/>
    </row>
    <row r="46" customFormat="false" ht="9.75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</row>
    <row r="47" customFormat="false" ht="4.5" hidden="false" customHeight="true" outlineLevel="0" collapsed="false"/>
    <row r="53" customFormat="false" ht="15.6" hidden="false" customHeight="false" outlineLevel="0" collapsed="false">
      <c r="C53" s="91"/>
    </row>
    <row r="54" customFormat="false" ht="15.6" hidden="false" customHeight="false" outlineLevel="0" collapsed="false">
      <c r="C54" s="92"/>
    </row>
    <row r="55" customFormat="false" ht="15.6" hidden="false" customHeight="false" outlineLevel="0" collapsed="false">
      <c r="C55" s="92"/>
    </row>
    <row r="56" customFormat="false" ht="15.6" hidden="false" customHeight="false" outlineLevel="0" collapsed="false">
      <c r="C56" s="92"/>
    </row>
    <row r="57" customFormat="false" ht="15.6" hidden="false" customHeight="false" outlineLevel="0" collapsed="false">
      <c r="C57" s="93"/>
    </row>
    <row r="58" customFormat="false" ht="15.6" hidden="false" customHeight="false" outlineLevel="0" collapsed="false">
      <c r="C58" s="92"/>
    </row>
    <row r="59" customFormat="false" ht="15.6" hidden="false" customHeight="false" outlineLevel="0" collapsed="false">
      <c r="C59" s="92"/>
    </row>
    <row r="60" customFormat="false" ht="15.6" hidden="false" customHeight="false" outlineLevel="0" collapsed="false">
      <c r="C60" s="92"/>
    </row>
    <row r="61" customFormat="false" ht="15.6" hidden="false" customHeight="false" outlineLevel="0" collapsed="false">
      <c r="C61" s="93"/>
    </row>
    <row r="62" customFormat="false" ht="15.6" hidden="false" customHeight="false" outlineLevel="0" collapsed="false">
      <c r="C62" s="92"/>
    </row>
    <row r="63" customFormat="false" ht="15.6" hidden="false" customHeight="false" outlineLevel="0" collapsed="false">
      <c r="C63" s="92"/>
    </row>
    <row r="64" customFormat="false" ht="15.6" hidden="false" customHeight="false" outlineLevel="0" collapsed="false">
      <c r="C64" s="92"/>
    </row>
    <row r="65" customFormat="false" ht="15.6" hidden="false" customHeight="false" outlineLevel="0" collapsed="false">
      <c r="C65" s="94"/>
    </row>
    <row r="67" customFormat="false" ht="15.6" hidden="false" customHeight="false" outlineLevel="0" collapsed="false">
      <c r="C67" s="91"/>
    </row>
  </sheetData>
  <mergeCells count="23">
    <mergeCell ref="A1:C1"/>
    <mergeCell ref="D1:I1"/>
    <mergeCell ref="A2:I2"/>
    <mergeCell ref="F3:G3"/>
    <mergeCell ref="H3:I3"/>
    <mergeCell ref="F4:G4"/>
    <mergeCell ref="H4:I4"/>
    <mergeCell ref="A5:E5"/>
    <mergeCell ref="F5:I5"/>
    <mergeCell ref="A6:E6"/>
    <mergeCell ref="A7:E7"/>
    <mergeCell ref="B10:I10"/>
    <mergeCell ref="B13:I13"/>
    <mergeCell ref="B21:I21"/>
    <mergeCell ref="B25:I25"/>
    <mergeCell ref="A29:G29"/>
    <mergeCell ref="A30:G30"/>
    <mergeCell ref="B34:C34"/>
    <mergeCell ref="E34:F34"/>
    <mergeCell ref="G34:H34"/>
    <mergeCell ref="G35:H35"/>
    <mergeCell ref="B41:C41"/>
    <mergeCell ref="B42:C4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H5"/>
    </sheetView>
  </sheetViews>
  <sheetFormatPr defaultColWidth="9.1015625" defaultRowHeight="13.2" zeroHeight="false" outlineLevelRow="0" outlineLevelCol="0"/>
  <cols>
    <col collapsed="false" customWidth="true" hidden="false" outlineLevel="0" max="1" min="1" style="95" width="7.55"/>
    <col collapsed="false" customWidth="true" hidden="false" outlineLevel="0" max="2" min="2" style="95" width="71.55"/>
    <col collapsed="false" customWidth="true" hidden="false" outlineLevel="0" max="3" min="3" style="96" width="13.55"/>
    <col collapsed="false" customWidth="true" hidden="false" outlineLevel="0" max="4" min="4" style="96" width="15.66"/>
    <col collapsed="false" customWidth="true" hidden="false" outlineLevel="0" max="8" min="5" style="95" width="17.99"/>
    <col collapsed="false" customWidth="false" hidden="false" outlineLevel="0" max="257" min="9" style="95" width="9.1"/>
  </cols>
  <sheetData>
    <row r="1" customFormat="false" ht="78.6" hidden="false" customHeight="true" outlineLevel="0" collapsed="false">
      <c r="A1" s="97"/>
      <c r="B1" s="97"/>
      <c r="C1" s="98"/>
      <c r="D1" s="98"/>
      <c r="E1" s="98"/>
      <c r="F1" s="98"/>
      <c r="G1" s="98"/>
      <c r="H1" s="99"/>
    </row>
    <row r="2" customFormat="false" ht="31.95" hidden="false" customHeight="true" outlineLevel="0" collapsed="false">
      <c r="A2" s="100" t="s">
        <v>80</v>
      </c>
      <c r="B2" s="100"/>
      <c r="C2" s="100"/>
      <c r="D2" s="100"/>
      <c r="E2" s="100"/>
      <c r="F2" s="100"/>
      <c r="G2" s="100"/>
      <c r="H2" s="100"/>
    </row>
    <row r="3" customFormat="false" ht="13.2" hidden="false" customHeight="true" outlineLevel="0" collapsed="false">
      <c r="A3" s="101" t="s">
        <v>1</v>
      </c>
      <c r="B3" s="101"/>
      <c r="C3" s="102" t="s">
        <v>81</v>
      </c>
      <c r="D3" s="103" t="n">
        <f aca="false">D16</f>
        <v>546467.2</v>
      </c>
      <c r="E3" s="104" t="s">
        <v>5</v>
      </c>
      <c r="F3" s="104"/>
      <c r="G3" s="105" t="n">
        <f aca="true">TODAY()</f>
        <v>46232</v>
      </c>
      <c r="H3" s="106" t="s">
        <v>82</v>
      </c>
    </row>
    <row r="4" customFormat="false" ht="24.6" hidden="false" customHeight="true" outlineLevel="0" collapsed="false">
      <c r="A4" s="107" t="s">
        <v>83</v>
      </c>
      <c r="B4" s="108"/>
      <c r="C4" s="102"/>
      <c r="D4" s="102"/>
      <c r="E4" s="109" t="s">
        <v>84</v>
      </c>
      <c r="F4" s="109"/>
      <c r="G4" s="109"/>
      <c r="H4" s="109"/>
    </row>
    <row r="5" customFormat="false" ht="42" hidden="false" customHeight="true" outlineLevel="0" collapsed="false">
      <c r="A5" s="110" t="s">
        <v>85</v>
      </c>
      <c r="B5" s="110"/>
      <c r="C5" s="102"/>
      <c r="D5" s="102"/>
      <c r="E5" s="109"/>
      <c r="F5" s="109"/>
      <c r="G5" s="109"/>
      <c r="H5" s="109"/>
    </row>
    <row r="6" customFormat="false" ht="39" hidden="false" customHeight="true" outlineLevel="0" collapsed="false">
      <c r="A6" s="111" t="s">
        <v>16</v>
      </c>
      <c r="B6" s="112" t="s">
        <v>86</v>
      </c>
      <c r="C6" s="113" t="s">
        <v>87</v>
      </c>
      <c r="D6" s="113" t="s">
        <v>88</v>
      </c>
      <c r="E6" s="114" t="s">
        <v>89</v>
      </c>
      <c r="F6" s="114" t="s">
        <v>90</v>
      </c>
      <c r="G6" s="114" t="s">
        <v>91</v>
      </c>
      <c r="H6" s="114" t="s">
        <v>92</v>
      </c>
    </row>
    <row r="7" customFormat="false" ht="14.25" hidden="false" customHeight="true" outlineLevel="0" collapsed="false">
      <c r="A7" s="115" t="n">
        <v>1</v>
      </c>
      <c r="B7" s="116" t="s">
        <v>26</v>
      </c>
      <c r="C7" s="117" t="s">
        <v>93</v>
      </c>
      <c r="D7" s="118" t="n">
        <f aca="false">D8/D16</f>
        <v>0.00328023347055413</v>
      </c>
      <c r="E7" s="119" t="n">
        <v>1</v>
      </c>
      <c r="F7" s="119" t="n">
        <v>0</v>
      </c>
      <c r="G7" s="119" t="n">
        <v>0</v>
      </c>
      <c r="H7" s="119" t="n">
        <v>0</v>
      </c>
    </row>
    <row r="8" customFormat="false" ht="14.25" hidden="false" customHeight="true" outlineLevel="0" collapsed="false">
      <c r="A8" s="115"/>
      <c r="B8" s="116"/>
      <c r="C8" s="117" t="s">
        <v>94</v>
      </c>
      <c r="D8" s="120" t="n">
        <f aca="false">'PLANILHA DE PREÇO'!I12</f>
        <v>1792.54</v>
      </c>
      <c r="E8" s="121" t="n">
        <f aca="false">$D$8*E7</f>
        <v>1792.54</v>
      </c>
      <c r="F8" s="121" t="n">
        <f aca="false">$D$8*F7</f>
        <v>0</v>
      </c>
      <c r="G8" s="121" t="n">
        <f aca="false">$D$8*G7</f>
        <v>0</v>
      </c>
      <c r="H8" s="121" t="n">
        <f aca="false">$D$8*H7</f>
        <v>0</v>
      </c>
    </row>
    <row r="9" customFormat="false" ht="14.25" hidden="false" customHeight="true" outlineLevel="0" collapsed="false">
      <c r="A9" s="122" t="n">
        <v>2</v>
      </c>
      <c r="B9" s="123" t="s">
        <v>34</v>
      </c>
      <c r="C9" s="117" t="s">
        <v>93</v>
      </c>
      <c r="D9" s="118" t="n">
        <f aca="false">D10/D16</f>
        <v>0.130862236562414</v>
      </c>
      <c r="E9" s="119" t="n">
        <v>1</v>
      </c>
      <c r="F9" s="119" t="n">
        <v>0</v>
      </c>
      <c r="G9" s="119" t="n">
        <v>0</v>
      </c>
      <c r="H9" s="119" t="n">
        <v>0</v>
      </c>
    </row>
    <row r="10" customFormat="false" ht="14.25" hidden="false" customHeight="true" outlineLevel="0" collapsed="false">
      <c r="A10" s="122"/>
      <c r="B10" s="123"/>
      <c r="C10" s="117" t="s">
        <v>94</v>
      </c>
      <c r="D10" s="120" t="n">
        <f aca="false">'PLANILHA DE PREÇO'!I20</f>
        <v>71511.92</v>
      </c>
      <c r="E10" s="124" t="n">
        <f aca="false">E9*$D$10</f>
        <v>71511.92</v>
      </c>
      <c r="F10" s="124" t="n">
        <f aca="false">F9*$D$10</f>
        <v>0</v>
      </c>
      <c r="G10" s="124"/>
      <c r="H10" s="124"/>
    </row>
    <row r="11" customFormat="false" ht="14.25" hidden="false" customHeight="true" outlineLevel="0" collapsed="false">
      <c r="A11" s="122" t="n">
        <v>3</v>
      </c>
      <c r="B11" s="123" t="s">
        <v>58</v>
      </c>
      <c r="C11" s="117" t="s">
        <v>93</v>
      </c>
      <c r="D11" s="118" t="n">
        <f aca="false">D12/D16</f>
        <v>0.618795309215265</v>
      </c>
      <c r="E11" s="119" t="n">
        <v>0.2</v>
      </c>
      <c r="F11" s="119" t="n">
        <v>0.3</v>
      </c>
      <c r="G11" s="119" t="n">
        <v>0.3</v>
      </c>
      <c r="H11" s="119" t="n">
        <v>0.2</v>
      </c>
    </row>
    <row r="12" customFormat="false" ht="14.25" hidden="false" customHeight="true" outlineLevel="0" collapsed="false">
      <c r="A12" s="122"/>
      <c r="B12" s="123"/>
      <c r="C12" s="117" t="s">
        <v>94</v>
      </c>
      <c r="D12" s="120" t="n">
        <f aca="false">'PLANILHA DE PREÇO'!I24</f>
        <v>338151.34</v>
      </c>
      <c r="E12" s="124" t="n">
        <f aca="false">E11*$D$12</f>
        <v>67630.268</v>
      </c>
      <c r="F12" s="124" t="n">
        <f aca="false">F11*$D$12</f>
        <v>101445.402</v>
      </c>
      <c r="G12" s="124" t="n">
        <f aca="false">G11*$D$12</f>
        <v>101445.402</v>
      </c>
      <c r="H12" s="124" t="n">
        <f aca="false">H11*$D$12</f>
        <v>67630.268</v>
      </c>
    </row>
    <row r="13" customFormat="false" ht="14.25" hidden="false" customHeight="true" outlineLevel="0" collapsed="false">
      <c r="A13" s="125" t="n">
        <v>4</v>
      </c>
      <c r="B13" s="126" t="s">
        <v>66</v>
      </c>
      <c r="C13" s="117" t="s">
        <v>93</v>
      </c>
      <c r="D13" s="118" t="n">
        <f aca="false">D14/D16</f>
        <v>0.247062220751767</v>
      </c>
      <c r="E13" s="119" t="n">
        <v>0</v>
      </c>
      <c r="F13" s="127" t="n">
        <v>0.3</v>
      </c>
      <c r="G13" s="127" t="n">
        <v>0.4</v>
      </c>
      <c r="H13" s="127" t="n">
        <v>0.3</v>
      </c>
    </row>
    <row r="14" customFormat="false" ht="14.25" hidden="false" customHeight="true" outlineLevel="0" collapsed="false">
      <c r="A14" s="125"/>
      <c r="B14" s="126"/>
      <c r="C14" s="117" t="s">
        <v>94</v>
      </c>
      <c r="D14" s="128" t="n">
        <f aca="false">'PLANILHA DE PREÇO'!I28</f>
        <v>135011.4</v>
      </c>
      <c r="E14" s="124" t="n">
        <f aca="false">E13*$D$14</f>
        <v>0</v>
      </c>
      <c r="F14" s="124" t="n">
        <f aca="false">F13*$D$14</f>
        <v>40503.42</v>
      </c>
      <c r="G14" s="124" t="n">
        <f aca="false">G13*$D$14</f>
        <v>54004.56</v>
      </c>
      <c r="H14" s="124" t="n">
        <f aca="false">H13*$D$14</f>
        <v>40503.42</v>
      </c>
    </row>
    <row r="15" customFormat="false" ht="14.25" hidden="false" customHeight="true" outlineLevel="0" collapsed="false">
      <c r="A15" s="129" t="s">
        <v>95</v>
      </c>
      <c r="B15" s="129"/>
      <c r="C15" s="130" t="s">
        <v>93</v>
      </c>
      <c r="D15" s="131" t="n">
        <f aca="false">D7+D9+D13+D11</f>
        <v>1</v>
      </c>
      <c r="E15" s="131" t="n">
        <f aca="false">E16/$D$16</f>
        <v>0.257901531876021</v>
      </c>
      <c r="F15" s="131" t="n">
        <f aca="false">F16/$D$16</f>
        <v>0.25975725899011</v>
      </c>
      <c r="G15" s="131"/>
      <c r="H15" s="131"/>
      <c r="I15" s="132"/>
    </row>
    <row r="16" customFormat="false" ht="13.5" hidden="false" customHeight="true" outlineLevel="0" collapsed="false">
      <c r="A16" s="129"/>
      <c r="B16" s="129"/>
      <c r="C16" s="133" t="s">
        <v>94</v>
      </c>
      <c r="D16" s="134" t="n">
        <f aca="false">SUM(D8+D10+D14+D12)</f>
        <v>546467.2</v>
      </c>
      <c r="E16" s="134" t="n">
        <f aca="false">E8+E10+E14+E12</f>
        <v>140934.728</v>
      </c>
      <c r="F16" s="134" t="n">
        <f aca="false">F8+F10+F14+F12</f>
        <v>141948.822</v>
      </c>
      <c r="G16" s="134" t="n">
        <f aca="false">G8+G10+G14+G12</f>
        <v>155449.962</v>
      </c>
      <c r="H16" s="134" t="n">
        <f aca="false">H8+H10+H14+H12</f>
        <v>108133.688</v>
      </c>
      <c r="I16" s="135"/>
    </row>
    <row r="17" customFormat="false" ht="3.75" hidden="false" customHeight="true" outlineLevel="0" collapsed="false">
      <c r="A17" s="136"/>
      <c r="B17" s="137"/>
      <c r="C17" s="138"/>
      <c r="D17" s="138"/>
      <c r="E17" s="80"/>
      <c r="F17" s="80"/>
      <c r="G17" s="80"/>
      <c r="H17" s="139"/>
    </row>
    <row r="18" customFormat="false" ht="14.25" hidden="false" customHeight="true" outlineLevel="0" collapsed="false">
      <c r="A18" s="140" t="s">
        <v>74</v>
      </c>
      <c r="B18" s="141"/>
      <c r="C18" s="142"/>
      <c r="D18" s="142"/>
      <c r="E18" s="142"/>
      <c r="F18" s="143"/>
      <c r="G18" s="144"/>
      <c r="H18" s="145"/>
      <c r="J18" s="146" t="s">
        <v>96</v>
      </c>
    </row>
    <row r="19" customFormat="false" ht="14.25" hidden="false" customHeight="true" outlineLevel="0" collapsed="false">
      <c r="A19" s="147"/>
      <c r="B19" s="148"/>
      <c r="C19" s="149"/>
      <c r="D19" s="149"/>
      <c r="E19" s="149"/>
      <c r="F19" s="150"/>
      <c r="G19" s="151"/>
      <c r="H19" s="24"/>
      <c r="J19" s="146"/>
    </row>
    <row r="20" customFormat="false" ht="14.25" hidden="false" customHeight="true" outlineLevel="0" collapsed="false">
      <c r="A20" s="147"/>
      <c r="B20" s="148"/>
      <c r="C20" s="149"/>
      <c r="D20" s="149"/>
      <c r="E20" s="149"/>
      <c r="F20" s="150"/>
      <c r="G20" s="151"/>
      <c r="H20" s="24"/>
      <c r="J20" s="146"/>
    </row>
    <row r="21" customFormat="false" ht="14.25" hidden="false" customHeight="true" outlineLevel="0" collapsed="false">
      <c r="A21" s="147"/>
      <c r="B21" s="148"/>
      <c r="C21" s="149"/>
      <c r="D21" s="149"/>
      <c r="E21" s="149"/>
      <c r="F21" s="150"/>
      <c r="G21" s="151"/>
      <c r="H21" s="152"/>
      <c r="J21" s="146"/>
    </row>
    <row r="22" customFormat="false" ht="14.25" hidden="false" customHeight="true" outlineLevel="0" collapsed="false">
      <c r="A22" s="147"/>
      <c r="B22" s="148"/>
      <c r="C22" s="149"/>
      <c r="D22" s="149"/>
      <c r="E22" s="153"/>
      <c r="F22" s="150"/>
      <c r="G22" s="151"/>
      <c r="H22" s="24"/>
      <c r="J22" s="146"/>
    </row>
    <row r="23" customFormat="false" ht="14.25" hidden="false" customHeight="true" outlineLevel="0" collapsed="false">
      <c r="A23" s="147"/>
      <c r="B23" s="148"/>
      <c r="C23" s="149"/>
      <c r="D23" s="149"/>
      <c r="E23" s="149"/>
      <c r="F23" s="150"/>
      <c r="G23" s="151"/>
      <c r="H23" s="24"/>
      <c r="J23" s="146"/>
    </row>
    <row r="24" customFormat="false" ht="14.25" hidden="false" customHeight="true" outlineLevel="0" collapsed="false">
      <c r="A24" s="147" t="s">
        <v>96</v>
      </c>
      <c r="B24" s="154"/>
      <c r="C24" s="149"/>
      <c r="D24" s="155"/>
      <c r="E24" s="156"/>
      <c r="F24" s="157"/>
      <c r="G24" s="158" t="s">
        <v>97</v>
      </c>
      <c r="H24" s="159"/>
    </row>
    <row r="25" customFormat="false" ht="14.25" hidden="false" customHeight="true" outlineLevel="0" collapsed="false">
      <c r="A25" s="160"/>
      <c r="B25" s="161"/>
      <c r="C25" s="162"/>
      <c r="D25" s="82"/>
      <c r="E25" s="82"/>
      <c r="F25" s="163"/>
      <c r="G25" s="151"/>
      <c r="H25" s="24"/>
    </row>
    <row r="26" customFormat="false" ht="14.25" hidden="false" customHeight="true" outlineLevel="0" collapsed="false">
      <c r="A26" s="164" t="s">
        <v>75</v>
      </c>
      <c r="B26" s="164"/>
      <c r="C26" s="165" t="s">
        <v>78</v>
      </c>
      <c r="D26" s="165"/>
      <c r="E26" s="165"/>
      <c r="F26" s="165"/>
      <c r="G26" s="158" t="s">
        <v>98</v>
      </c>
      <c r="H26" s="159"/>
    </row>
    <row r="27" customFormat="false" ht="15" hidden="false" customHeight="true" outlineLevel="0" collapsed="false">
      <c r="A27" s="166" t="s">
        <v>99</v>
      </c>
      <c r="B27" s="166"/>
      <c r="C27" s="167" t="s">
        <v>79</v>
      </c>
      <c r="D27" s="167"/>
      <c r="E27" s="167"/>
      <c r="F27" s="167"/>
      <c r="G27" s="168" t="s">
        <v>100</v>
      </c>
      <c r="H27" s="169"/>
    </row>
    <row r="28" customFormat="false" ht="37.5" hidden="false" customHeight="true" outlineLevel="0" collapsed="false">
      <c r="A28" s="170"/>
      <c r="B28" s="171"/>
      <c r="C28" s="172"/>
      <c r="D28" s="172"/>
      <c r="E28" s="173"/>
      <c r="F28" s="174"/>
      <c r="G28" s="175" t="s">
        <v>101</v>
      </c>
      <c r="H28" s="176"/>
    </row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</sheetData>
  <mergeCells count="20">
    <mergeCell ref="A1:B1"/>
    <mergeCell ref="A2:H2"/>
    <mergeCell ref="C3:C5"/>
    <mergeCell ref="D3:D5"/>
    <mergeCell ref="E4:H5"/>
    <mergeCell ref="A5:B5"/>
    <mergeCell ref="A7:A8"/>
    <mergeCell ref="B7:B8"/>
    <mergeCell ref="A9:A10"/>
    <mergeCell ref="B9:B10"/>
    <mergeCell ref="A11:A12"/>
    <mergeCell ref="B11:B12"/>
    <mergeCell ref="A13:A14"/>
    <mergeCell ref="B13:B14"/>
    <mergeCell ref="A15:B16"/>
    <mergeCell ref="D25:E25"/>
    <mergeCell ref="A26:B26"/>
    <mergeCell ref="C26:F26"/>
    <mergeCell ref="A27:B27"/>
    <mergeCell ref="C27:F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K19" activeCellId="0" sqref="K19"/>
    </sheetView>
  </sheetViews>
  <sheetFormatPr defaultColWidth="8.875" defaultRowHeight="13.2" zeroHeight="false" outlineLevelRow="0" outlineLevelCol="0"/>
  <cols>
    <col collapsed="false" customWidth="true" hidden="false" outlineLevel="0" max="1" min="1" style="177" width="3.32"/>
    <col collapsed="false" customWidth="true" hidden="false" outlineLevel="0" max="2" min="2" style="177" width="34.32"/>
    <col collapsed="false" customWidth="false" hidden="false" outlineLevel="0" max="3" min="3" style="177" width="8.87"/>
    <col collapsed="false" customWidth="true" hidden="false" outlineLevel="0" max="6" min="4" style="177" width="10.1"/>
    <col collapsed="false" customWidth="true" hidden="false" outlineLevel="0" max="8" min="7" style="177" width="4.99"/>
    <col collapsed="false" customWidth="true" hidden="false" outlineLevel="0" max="10" min="9" style="177" width="11.43"/>
    <col collapsed="false" customWidth="true" hidden="false" outlineLevel="0" max="12" min="11" style="177" width="10.1"/>
    <col collapsed="false" customWidth="true" hidden="false" outlineLevel="0" max="13" min="13" style="177" width="11.55"/>
    <col collapsed="false" customWidth="true" hidden="false" outlineLevel="0" max="15" min="14" style="177" width="10.66"/>
    <col collapsed="false" customWidth="true" hidden="false" outlineLevel="0" max="16" min="16" style="177" width="10.99"/>
    <col collapsed="false" customWidth="true" hidden="false" outlineLevel="0" max="19" min="17" style="177" width="10.87"/>
    <col collapsed="false" customWidth="true" hidden="false" outlineLevel="0" max="20" min="20" style="177" width="11.66"/>
    <col collapsed="false" customWidth="false" hidden="false" outlineLevel="0" max="257" min="21" style="177" width="8.87"/>
  </cols>
  <sheetData>
    <row r="1" customFormat="false" ht="24.6" hidden="false" customHeight="false" outlineLevel="0" collapsed="false">
      <c r="B1" s="178" t="s">
        <v>102</v>
      </c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</row>
    <row r="2" customFormat="false" ht="21" hidden="false" customHeight="false" outlineLevel="0" collapsed="false">
      <c r="B2" s="179" t="s">
        <v>103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</row>
    <row r="3" customFormat="false" ht="16.2" hidden="false" customHeight="true" outlineLevel="0" collapsed="false">
      <c r="B3" s="180" t="s">
        <v>104</v>
      </c>
      <c r="C3" s="181" t="s">
        <v>105</v>
      </c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2" t="s">
        <v>5</v>
      </c>
      <c r="S3" s="183"/>
      <c r="T3" s="184" t="n">
        <f aca="true">TODAY()</f>
        <v>46232</v>
      </c>
    </row>
    <row r="4" customFormat="false" ht="13.8" hidden="false" customHeight="false" outlineLevel="0" collapsed="false">
      <c r="B4" s="185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7"/>
      <c r="R4" s="187"/>
      <c r="S4" s="188"/>
      <c r="T4" s="188"/>
    </row>
    <row r="5" customFormat="false" ht="13.95" hidden="false" customHeight="true" outlineLevel="0" collapsed="false">
      <c r="B5" s="189" t="s">
        <v>106</v>
      </c>
      <c r="C5" s="190" t="s">
        <v>107</v>
      </c>
      <c r="D5" s="191" t="s">
        <v>108</v>
      </c>
      <c r="E5" s="190"/>
      <c r="F5" s="192"/>
      <c r="G5" s="193" t="s">
        <v>109</v>
      </c>
      <c r="H5" s="193"/>
      <c r="I5" s="193"/>
      <c r="J5" s="193"/>
      <c r="K5" s="193"/>
      <c r="L5" s="193"/>
      <c r="M5" s="193"/>
      <c r="N5" s="194" t="s">
        <v>110</v>
      </c>
      <c r="O5" s="194" t="s">
        <v>111</v>
      </c>
      <c r="P5" s="195" t="s">
        <v>112</v>
      </c>
      <c r="Q5" s="196" t="s">
        <v>113</v>
      </c>
      <c r="R5" s="197" t="s">
        <v>66</v>
      </c>
      <c r="S5" s="197"/>
      <c r="T5" s="198" t="s">
        <v>114</v>
      </c>
    </row>
    <row r="6" customFormat="false" ht="129" hidden="false" customHeight="true" outlineLevel="0" collapsed="false">
      <c r="B6" s="189"/>
      <c r="C6" s="190"/>
      <c r="D6" s="191"/>
      <c r="E6" s="199" t="s">
        <v>115</v>
      </c>
      <c r="F6" s="200" t="s">
        <v>116</v>
      </c>
      <c r="G6" s="201" t="s">
        <v>117</v>
      </c>
      <c r="H6" s="202" t="s">
        <v>118</v>
      </c>
      <c r="I6" s="203" t="s">
        <v>119</v>
      </c>
      <c r="J6" s="204" t="s">
        <v>120</v>
      </c>
      <c r="K6" s="205" t="s">
        <v>121</v>
      </c>
      <c r="L6" s="206" t="s">
        <v>122</v>
      </c>
      <c r="M6" s="207" t="s">
        <v>123</v>
      </c>
      <c r="N6" s="194"/>
      <c r="O6" s="194"/>
      <c r="P6" s="195"/>
      <c r="Q6" s="196"/>
      <c r="R6" s="208" t="s">
        <v>124</v>
      </c>
      <c r="S6" s="209" t="s">
        <v>125</v>
      </c>
      <c r="T6" s="198"/>
    </row>
    <row r="7" customFormat="false" ht="23.4" hidden="false" customHeight="true" outlineLevel="0" collapsed="false">
      <c r="B7" s="189"/>
      <c r="C7" s="210" t="s">
        <v>126</v>
      </c>
      <c r="D7" s="211" t="s">
        <v>126</v>
      </c>
      <c r="E7" s="210" t="s">
        <v>126</v>
      </c>
      <c r="F7" s="212" t="s">
        <v>126</v>
      </c>
      <c r="G7" s="210" t="s">
        <v>126</v>
      </c>
      <c r="H7" s="210" t="s">
        <v>126</v>
      </c>
      <c r="I7" s="213" t="s">
        <v>127</v>
      </c>
      <c r="J7" s="214" t="s">
        <v>128</v>
      </c>
      <c r="K7" s="213" t="s">
        <v>127</v>
      </c>
      <c r="L7" s="213" t="s">
        <v>127</v>
      </c>
      <c r="M7" s="214" t="s">
        <v>129</v>
      </c>
      <c r="N7" s="215" t="s">
        <v>130</v>
      </c>
      <c r="O7" s="215" t="s">
        <v>130</v>
      </c>
      <c r="P7" s="216" t="s">
        <v>131</v>
      </c>
      <c r="Q7" s="217" t="s">
        <v>126</v>
      </c>
      <c r="R7" s="217" t="s">
        <v>126</v>
      </c>
      <c r="S7" s="217" t="s">
        <v>126</v>
      </c>
      <c r="T7" s="218" t="s">
        <v>126</v>
      </c>
    </row>
    <row r="8" customFormat="false" ht="15.6" hidden="false" customHeight="false" outlineLevel="0" collapsed="false">
      <c r="B8" s="219" t="s">
        <v>132</v>
      </c>
      <c r="C8" s="220"/>
      <c r="D8" s="221"/>
      <c r="E8" s="221"/>
      <c r="F8" s="221"/>
      <c r="G8" s="221"/>
      <c r="H8" s="221"/>
      <c r="I8" s="221"/>
      <c r="J8" s="222"/>
      <c r="K8" s="221"/>
      <c r="L8" s="221"/>
      <c r="M8" s="222"/>
      <c r="N8" s="222"/>
      <c r="O8" s="222"/>
      <c r="P8" s="223"/>
      <c r="Q8" s="224"/>
      <c r="R8" s="224"/>
      <c r="S8" s="224"/>
      <c r="T8" s="225"/>
    </row>
    <row r="9" customFormat="false" ht="17.4" hidden="false" customHeight="true" outlineLevel="0" collapsed="false">
      <c r="B9" s="226" t="s">
        <v>133</v>
      </c>
      <c r="C9" s="227" t="n">
        <v>150.15</v>
      </c>
      <c r="D9" s="228" t="n">
        <v>8</v>
      </c>
      <c r="E9" s="229" t="n">
        <f aca="false">(D9-2*F9)</f>
        <v>7</v>
      </c>
      <c r="F9" s="230" t="n">
        <f aca="false">I21</f>
        <v>0.5</v>
      </c>
      <c r="G9" s="231" t="n">
        <v>0.15</v>
      </c>
      <c r="H9" s="231" t="n">
        <v>0.2</v>
      </c>
      <c r="I9" s="232" t="n">
        <f aca="false">K9</f>
        <v>180.18</v>
      </c>
      <c r="J9" s="232" t="n">
        <f aca="false">ROUND(I9*$I$19,2)</f>
        <v>630.63</v>
      </c>
      <c r="K9" s="233" t="n">
        <f aca="false">ROUND(C9*D9*G9,2)</f>
        <v>180.18</v>
      </c>
      <c r="L9" s="234" t="n">
        <f aca="false">ROUND(C9*D9*H9,2)</f>
        <v>240.24</v>
      </c>
      <c r="M9" s="235" t="n">
        <f aca="false">ROUND(L9*$I$20,2)</f>
        <v>5741.74</v>
      </c>
      <c r="N9" s="236" t="n">
        <f aca="false">ROUND(3*C9,2)</f>
        <v>450.45</v>
      </c>
      <c r="O9" s="231" t="n">
        <f aca="false">ROUND(C9*D9,2)</f>
        <v>1201.2</v>
      </c>
      <c r="P9" s="237" t="n">
        <f aca="false">ROUND(O9-R9*$I$21,2)</f>
        <v>1051.05</v>
      </c>
      <c r="Q9" s="238" t="n">
        <v>0</v>
      </c>
      <c r="R9" s="239" t="n">
        <f aca="false">ROUND($C$9*2-$Q$9,2)</f>
        <v>300.3</v>
      </c>
      <c r="S9" s="239" t="n">
        <f aca="false">ROUND($C$9*2-$Q$9,2)</f>
        <v>300.3</v>
      </c>
      <c r="T9" s="240" t="n">
        <f aca="false">2*E9</f>
        <v>14</v>
      </c>
    </row>
    <row r="10" customFormat="false" ht="15.6" hidden="false" customHeight="false" outlineLevel="0" collapsed="false">
      <c r="B10" s="219" t="s">
        <v>134</v>
      </c>
      <c r="C10" s="220"/>
      <c r="D10" s="221"/>
      <c r="E10" s="221"/>
      <c r="F10" s="221"/>
      <c r="G10" s="221"/>
      <c r="H10" s="221"/>
      <c r="I10" s="221"/>
      <c r="J10" s="222"/>
      <c r="K10" s="221"/>
      <c r="L10" s="241"/>
      <c r="M10" s="222"/>
      <c r="N10" s="222"/>
      <c r="O10" s="222"/>
      <c r="P10" s="223"/>
      <c r="Q10" s="224"/>
      <c r="R10" s="224"/>
      <c r="S10" s="224"/>
      <c r="T10" s="225"/>
    </row>
    <row r="11" customFormat="false" ht="16.95" hidden="false" customHeight="true" outlineLevel="0" collapsed="false">
      <c r="B11" s="226" t="s">
        <v>135</v>
      </c>
      <c r="C11" s="242" t="n">
        <v>117.85</v>
      </c>
      <c r="D11" s="243" t="n">
        <v>8</v>
      </c>
      <c r="E11" s="244" t="n">
        <f aca="false">(D11-2*F11)</f>
        <v>7</v>
      </c>
      <c r="F11" s="245" t="n">
        <f aca="false">I21</f>
        <v>0.5</v>
      </c>
      <c r="G11" s="246" t="n">
        <v>0.15</v>
      </c>
      <c r="H11" s="246" t="n">
        <v>0.2</v>
      </c>
      <c r="I11" s="235" t="n">
        <f aca="false">K11</f>
        <v>141.42</v>
      </c>
      <c r="J11" s="235" t="n">
        <f aca="false">ROUND(I11*$I$19,2)</f>
        <v>494.97</v>
      </c>
      <c r="K11" s="247" t="n">
        <f aca="false">ROUND(C11*D11*G11,2)</f>
        <v>141.42</v>
      </c>
      <c r="L11" s="234" t="n">
        <f aca="false">ROUND(C11*D11*H11,2)</f>
        <v>188.56</v>
      </c>
      <c r="M11" s="235" t="n">
        <f aca="false">ROUND(L11*$I$20,2)</f>
        <v>4506.58</v>
      </c>
      <c r="N11" s="236" t="n">
        <f aca="false">ROUND(3*C11,2)</f>
        <v>353.55</v>
      </c>
      <c r="O11" s="231" t="n">
        <f aca="false">ROUND(C11*D11,2)</f>
        <v>942.8</v>
      </c>
      <c r="P11" s="237" t="n">
        <f aca="false">ROUND(O11-R11*$I$21,2)</f>
        <v>824.95</v>
      </c>
      <c r="Q11" s="248" t="n">
        <v>0</v>
      </c>
      <c r="R11" s="239" t="n">
        <f aca="false">ROUND($C$11*2-$Q$11,2)</f>
        <v>235.7</v>
      </c>
      <c r="S11" s="247" t="n">
        <f aca="false">ROUND($C$11*2,2)</f>
        <v>235.7</v>
      </c>
      <c r="T11" s="249" t="n">
        <f aca="false">3*E11</f>
        <v>21</v>
      </c>
    </row>
    <row r="12" customFormat="false" ht="15.6" hidden="false" customHeight="false" outlineLevel="0" collapsed="false">
      <c r="B12" s="219" t="s">
        <v>136</v>
      </c>
      <c r="C12" s="220"/>
      <c r="D12" s="221"/>
      <c r="E12" s="221"/>
      <c r="F12" s="221"/>
      <c r="G12" s="221"/>
      <c r="H12" s="221"/>
      <c r="I12" s="221"/>
      <c r="J12" s="222"/>
      <c r="K12" s="221"/>
      <c r="L12" s="241"/>
      <c r="M12" s="222"/>
      <c r="N12" s="222"/>
      <c r="O12" s="222"/>
      <c r="P12" s="223"/>
      <c r="Q12" s="224"/>
      <c r="R12" s="224"/>
      <c r="S12" s="224"/>
      <c r="T12" s="225"/>
    </row>
    <row r="13" customFormat="false" ht="23.4" hidden="false" customHeight="true" outlineLevel="0" collapsed="false">
      <c r="B13" s="226" t="s">
        <v>137</v>
      </c>
      <c r="C13" s="242" t="n">
        <v>65.3</v>
      </c>
      <c r="D13" s="243" t="n">
        <v>5</v>
      </c>
      <c r="E13" s="244" t="n">
        <f aca="false">(D13-2*F13)</f>
        <v>4</v>
      </c>
      <c r="F13" s="245" t="n">
        <f aca="false">I21</f>
        <v>0.5</v>
      </c>
      <c r="G13" s="246" t="n">
        <v>0.15</v>
      </c>
      <c r="H13" s="246" t="n">
        <v>0.2</v>
      </c>
      <c r="I13" s="235" t="n">
        <f aca="false">K13</f>
        <v>48.98</v>
      </c>
      <c r="J13" s="235" t="n">
        <f aca="false">ROUND(I13*$I$19,2)</f>
        <v>171.43</v>
      </c>
      <c r="K13" s="247" t="n">
        <f aca="false">ROUND(C13*D13*G13,2)</f>
        <v>48.98</v>
      </c>
      <c r="L13" s="234" t="n">
        <f aca="false">ROUND(C13*D13*H13,2)</f>
        <v>65.3</v>
      </c>
      <c r="M13" s="235" t="n">
        <f aca="false">ROUND(L13*$I$20,2)</f>
        <v>1560.67</v>
      </c>
      <c r="N13" s="236" t="n">
        <f aca="false">ROUND(3*C13,2)</f>
        <v>195.9</v>
      </c>
      <c r="O13" s="236" t="n">
        <f aca="false">ROUND(C13*D13,2)</f>
        <v>326.5</v>
      </c>
      <c r="P13" s="250" t="n">
        <f aca="false">ROUND(O13-R13*$I$21,2)</f>
        <v>261.2</v>
      </c>
      <c r="Q13" s="248" t="n">
        <v>0</v>
      </c>
      <c r="R13" s="247" t="n">
        <f aca="false">ROUND($C$13*2-$Q$13,2)</f>
        <v>130.6</v>
      </c>
      <c r="S13" s="247" t="n">
        <f aca="false">ROUND($C$13*2,2)</f>
        <v>130.6</v>
      </c>
      <c r="T13" s="249" t="n">
        <f aca="false">2*E13</f>
        <v>8</v>
      </c>
    </row>
    <row r="14" customFormat="false" ht="15.6" hidden="false" customHeight="false" outlineLevel="0" collapsed="false">
      <c r="B14" s="219" t="s">
        <v>138</v>
      </c>
      <c r="C14" s="220"/>
      <c r="D14" s="221"/>
      <c r="E14" s="221"/>
      <c r="F14" s="221"/>
      <c r="G14" s="221"/>
      <c r="H14" s="221"/>
      <c r="I14" s="221"/>
      <c r="J14" s="222"/>
      <c r="K14" s="221"/>
      <c r="L14" s="241"/>
      <c r="M14" s="222"/>
      <c r="N14" s="222"/>
      <c r="O14" s="222"/>
      <c r="P14" s="223"/>
      <c r="Q14" s="224"/>
      <c r="R14" s="224"/>
      <c r="S14" s="224"/>
      <c r="T14" s="225"/>
    </row>
    <row r="15" customFormat="false" ht="23.4" hidden="false" customHeight="true" outlineLevel="0" collapsed="false">
      <c r="B15" s="251" t="s">
        <v>139</v>
      </c>
      <c r="C15" s="252" t="n">
        <v>190</v>
      </c>
      <c r="D15" s="253" t="n">
        <v>8</v>
      </c>
      <c r="E15" s="254" t="n">
        <f aca="false">(D15-2*F15)</f>
        <v>7</v>
      </c>
      <c r="F15" s="255" t="n">
        <f aca="false">I21</f>
        <v>0.5</v>
      </c>
      <c r="G15" s="256" t="n">
        <v>0.15</v>
      </c>
      <c r="H15" s="256" t="n">
        <v>0.2</v>
      </c>
      <c r="I15" s="257" t="n">
        <f aca="false">K15</f>
        <v>228</v>
      </c>
      <c r="J15" s="257" t="n">
        <f aca="false">ROUND(I15*$I$19,2)</f>
        <v>798</v>
      </c>
      <c r="K15" s="258" t="n">
        <f aca="false">ROUND(C15*D15*G15,2)</f>
        <v>228</v>
      </c>
      <c r="L15" s="259" t="n">
        <f aca="false">ROUND(C15*D15*H15,2)</f>
        <v>304</v>
      </c>
      <c r="M15" s="257" t="n">
        <f aca="false">ROUND(L15*$I$20,2)</f>
        <v>7265.6</v>
      </c>
      <c r="N15" s="260" t="n">
        <f aca="false">ROUND(3*C15,2)</f>
        <v>570</v>
      </c>
      <c r="O15" s="260" t="n">
        <f aca="false">ROUND(C15*D15,2)</f>
        <v>1520</v>
      </c>
      <c r="P15" s="261" t="n">
        <f aca="false">ROUND(O15-R15*$I$21,2)</f>
        <v>1330</v>
      </c>
      <c r="Q15" s="262" t="n">
        <v>0</v>
      </c>
      <c r="R15" s="258" t="n">
        <f aca="false">ROUND($C$15*2-$Q$15,2)</f>
        <v>380</v>
      </c>
      <c r="S15" s="258" t="n">
        <f aca="false">ROUND($C$15*2,2)</f>
        <v>380</v>
      </c>
      <c r="T15" s="263" t="n">
        <v>43.45</v>
      </c>
    </row>
    <row r="16" customFormat="false" ht="16.2" hidden="false" customHeight="false" outlineLevel="0" collapsed="false">
      <c r="B16" s="264" t="s">
        <v>95</v>
      </c>
      <c r="C16" s="265" t="n">
        <f aca="false">SUM(C9:C15)</f>
        <v>523.3</v>
      </c>
      <c r="D16" s="266"/>
      <c r="E16" s="266"/>
      <c r="F16" s="266"/>
      <c r="G16" s="267"/>
      <c r="H16" s="267"/>
      <c r="I16" s="268" t="n">
        <f aca="false">SUM(I9:I15)</f>
        <v>598.58</v>
      </c>
      <c r="J16" s="268" t="n">
        <f aca="false">SUM(J9:J15)</f>
        <v>2095.03</v>
      </c>
      <c r="K16" s="268" t="n">
        <f aca="false">SUM(K9:K15)</f>
        <v>598.58</v>
      </c>
      <c r="L16" s="268" t="n">
        <f aca="false">SUM(L9:L15)</f>
        <v>798.1</v>
      </c>
      <c r="M16" s="268" t="n">
        <f aca="false">SUM(M9:M15)</f>
        <v>19074.59</v>
      </c>
      <c r="N16" s="268" t="n">
        <f aca="false">SUM(N9:N15)</f>
        <v>1569.9</v>
      </c>
      <c r="O16" s="268" t="n">
        <f aca="false">SUM(O9:O15)</f>
        <v>3990.5</v>
      </c>
      <c r="P16" s="269" t="n">
        <f aca="false">SUM(P9:P15)</f>
        <v>3467.2</v>
      </c>
      <c r="Q16" s="268" t="n">
        <f aca="false">SUM(Q9:Q15)</f>
        <v>0</v>
      </c>
      <c r="R16" s="268" t="n">
        <f aca="false">SUM(R9:R15)</f>
        <v>1046.6</v>
      </c>
      <c r="S16" s="268" t="n">
        <f aca="false">SUM(S9:S15)</f>
        <v>1046.6</v>
      </c>
      <c r="T16" s="270" t="n">
        <f aca="false">SUM(T9:T15)</f>
        <v>86.45</v>
      </c>
    </row>
    <row r="17" customFormat="false" ht="15.6" hidden="false" customHeight="false" outlineLevel="0" collapsed="false">
      <c r="B17" s="271"/>
      <c r="C17" s="272"/>
      <c r="D17" s="272"/>
      <c r="E17" s="272"/>
      <c r="F17" s="272"/>
      <c r="G17" s="272"/>
      <c r="H17" s="272"/>
      <c r="I17" s="272"/>
      <c r="J17" s="272"/>
      <c r="K17" s="272"/>
      <c r="L17" s="272"/>
      <c r="M17" s="272"/>
      <c r="N17" s="273"/>
      <c r="O17" s="273"/>
      <c r="P17" s="273"/>
      <c r="Q17" s="273"/>
      <c r="R17" s="273"/>
      <c r="S17" s="273"/>
      <c r="T17" s="273"/>
    </row>
    <row r="18" customFormat="false" ht="20.4" hidden="false" customHeight="true" outlineLevel="0" collapsed="false">
      <c r="B18" s="274" t="s">
        <v>140</v>
      </c>
      <c r="C18" s="274"/>
      <c r="D18" s="274"/>
      <c r="E18" s="274"/>
      <c r="F18" s="274"/>
      <c r="G18" s="274"/>
      <c r="H18" s="274"/>
      <c r="I18" s="274"/>
      <c r="J18" s="275"/>
      <c r="K18" s="276" t="s">
        <v>74</v>
      </c>
      <c r="L18" s="275"/>
      <c r="M18" s="275"/>
      <c r="N18" s="275"/>
      <c r="O18" s="275"/>
      <c r="P18" s="275"/>
    </row>
    <row r="19" customFormat="false" ht="45" hidden="false" customHeight="true" outlineLevel="0" collapsed="false">
      <c r="B19" s="277" t="s">
        <v>141</v>
      </c>
      <c r="C19" s="278" t="s">
        <v>142</v>
      </c>
      <c r="D19" s="277"/>
      <c r="E19" s="277"/>
      <c r="F19" s="277"/>
      <c r="G19" s="279"/>
      <c r="H19" s="279"/>
      <c r="I19" s="280" t="n">
        <v>3.5</v>
      </c>
    </row>
    <row r="20" customFormat="false" ht="50.4" hidden="false" customHeight="true" outlineLevel="0" collapsed="false">
      <c r="B20" s="281" t="s">
        <v>143</v>
      </c>
      <c r="C20" s="282" t="s">
        <v>142</v>
      </c>
      <c r="D20" s="281"/>
      <c r="E20" s="281"/>
      <c r="F20" s="281"/>
      <c r="G20" s="283"/>
      <c r="H20" s="283"/>
      <c r="I20" s="284" t="n">
        <v>23.9</v>
      </c>
    </row>
    <row r="21" customFormat="false" ht="22.2" hidden="false" customHeight="true" outlineLevel="0" collapsed="false">
      <c r="B21" s="281" t="s">
        <v>144</v>
      </c>
      <c r="C21" s="282" t="s">
        <v>38</v>
      </c>
      <c r="D21" s="281"/>
      <c r="E21" s="281"/>
      <c r="F21" s="281"/>
      <c r="G21" s="283"/>
      <c r="H21" s="283"/>
      <c r="I21" s="280" t="n">
        <v>0.5</v>
      </c>
    </row>
    <row r="22" customFormat="false" ht="13.2" hidden="false" customHeight="false" outlineLevel="0" collapsed="false">
      <c r="B22" s="285"/>
      <c r="C22" s="285"/>
      <c r="D22" s="285"/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285"/>
    </row>
    <row r="23" customFormat="false" ht="17.4" hidden="false" customHeight="true" outlineLevel="0" collapsed="false">
      <c r="B23" s="286" t="s">
        <v>145</v>
      </c>
      <c r="C23" s="286"/>
      <c r="D23" s="286"/>
      <c r="E23" s="286"/>
      <c r="F23" s="286"/>
      <c r="G23" s="286"/>
      <c r="H23" s="286"/>
      <c r="I23" s="286"/>
      <c r="J23" s="287"/>
      <c r="K23" s="288"/>
      <c r="L23" s="288"/>
      <c r="M23" s="288"/>
      <c r="N23" s="288"/>
      <c r="O23" s="288"/>
      <c r="P23" s="288"/>
      <c r="Q23" s="288"/>
    </row>
    <row r="24" customFormat="false" ht="21" hidden="false" customHeight="true" outlineLevel="0" collapsed="false">
      <c r="B24" s="289" t="s">
        <v>146</v>
      </c>
      <c r="C24" s="289"/>
      <c r="D24" s="289"/>
      <c r="E24" s="289"/>
      <c r="F24" s="289"/>
      <c r="G24" s="289"/>
      <c r="H24" s="289"/>
      <c r="I24" s="289"/>
    </row>
    <row r="25" customFormat="false" ht="21" hidden="false" customHeight="true" outlineLevel="0" collapsed="false">
      <c r="B25" s="289" t="s">
        <v>147</v>
      </c>
      <c r="C25" s="289"/>
      <c r="D25" s="289"/>
      <c r="E25" s="289"/>
      <c r="F25" s="289"/>
      <c r="G25" s="289"/>
      <c r="H25" s="289"/>
      <c r="I25" s="289"/>
    </row>
    <row r="26" customFormat="false" ht="21" hidden="false" customHeight="true" outlineLevel="0" collapsed="false">
      <c r="B26" s="289" t="s">
        <v>148</v>
      </c>
      <c r="C26" s="289"/>
      <c r="D26" s="289"/>
      <c r="E26" s="289"/>
      <c r="F26" s="289"/>
      <c r="G26" s="289"/>
      <c r="H26" s="289"/>
      <c r="I26" s="289"/>
    </row>
    <row r="27" customFormat="false" ht="21" hidden="false" customHeight="true" outlineLevel="0" collapsed="false">
      <c r="B27" s="289" t="s">
        <v>149</v>
      </c>
      <c r="C27" s="289"/>
      <c r="D27" s="289"/>
      <c r="E27" s="289"/>
      <c r="F27" s="289"/>
      <c r="G27" s="289"/>
      <c r="H27" s="289"/>
      <c r="I27" s="289"/>
    </row>
    <row r="28" customFormat="false" ht="21" hidden="false" customHeight="true" outlineLevel="0" collapsed="false">
      <c r="B28" s="289" t="s">
        <v>150</v>
      </c>
      <c r="C28" s="289"/>
      <c r="D28" s="289"/>
      <c r="E28" s="289"/>
      <c r="F28" s="289"/>
      <c r="G28" s="289"/>
      <c r="H28" s="289"/>
      <c r="I28" s="289"/>
    </row>
    <row r="29" customFormat="false" ht="21" hidden="false" customHeight="true" outlineLevel="0" collapsed="false">
      <c r="B29" s="289" t="s">
        <v>151</v>
      </c>
      <c r="C29" s="289"/>
      <c r="D29" s="289"/>
      <c r="E29" s="289"/>
      <c r="F29" s="289"/>
      <c r="G29" s="289"/>
      <c r="H29" s="289"/>
      <c r="I29" s="289"/>
    </row>
    <row r="30" customFormat="false" ht="21" hidden="false" customHeight="true" outlineLevel="0" collapsed="false">
      <c r="B30" s="289" t="s">
        <v>152</v>
      </c>
      <c r="C30" s="289"/>
      <c r="D30" s="289"/>
      <c r="E30" s="289"/>
      <c r="F30" s="289"/>
      <c r="G30" s="289"/>
      <c r="H30" s="289"/>
      <c r="I30" s="289"/>
    </row>
  </sheetData>
  <mergeCells count="24">
    <mergeCell ref="B1:T1"/>
    <mergeCell ref="B2:T2"/>
    <mergeCell ref="C3:Q3"/>
    <mergeCell ref="Q4:R4"/>
    <mergeCell ref="B5:B7"/>
    <mergeCell ref="C5:C6"/>
    <mergeCell ref="D5:D6"/>
    <mergeCell ref="G5:M5"/>
    <mergeCell ref="N5:N6"/>
    <mergeCell ref="O5:O6"/>
    <mergeCell ref="P5:P6"/>
    <mergeCell ref="Q5:Q6"/>
    <mergeCell ref="R5:S5"/>
    <mergeCell ref="T5:T6"/>
    <mergeCell ref="B18:I18"/>
    <mergeCell ref="B22:Q22"/>
    <mergeCell ref="B23:I23"/>
    <mergeCell ref="B24:I24"/>
    <mergeCell ref="B25:I25"/>
    <mergeCell ref="B26:I26"/>
    <mergeCell ref="B27:I27"/>
    <mergeCell ref="B28:I28"/>
    <mergeCell ref="B29:I29"/>
    <mergeCell ref="B30:I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Jose Lopes</cp:lastModifiedBy>
  <cp:lastPrinted>2024-05-22T17:46:48Z</cp:lastPrinted>
  <dcterms:modified xsi:type="dcterms:W3CDTF">2024-05-22T17:47:10Z</dcterms:modified>
  <cp:revision>0</cp:revision>
  <dc:subject/>
  <dc:title/>
</cp:coreProperties>
</file>